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教学区用电计量汇总表（公示）</t>
    </r>
  </si>
  <si>
    <t xml:space="preserve">序号</t>
  </si>
  <si>
    <t xml:space="preserve">单位名称</t>
  </si>
  <si>
    <r>
      <rPr>
        <b val="true"/>
        <sz val="11"/>
        <color rgb="FF000000"/>
        <rFont val="Noto Sans"/>
        <family val="2"/>
      </rPr>
      <t xml:space="preserve">用电合计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度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电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电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党委办公室、学校办公室 </t>
  </si>
  <si>
    <t xml:space="preserve">纪委 </t>
  </si>
  <si>
    <t xml:space="preserve">组织部 </t>
  </si>
  <si>
    <t xml:space="preserve">宣传部（党校办公室） </t>
  </si>
  <si>
    <t xml:space="preserve">  新闻中心 </t>
  </si>
  <si>
    <t xml:space="preserve">统战部 </t>
  </si>
  <si>
    <t xml:space="preserve">学生工作部（武装部）</t>
  </si>
  <si>
    <t xml:space="preserve">工会 </t>
  </si>
  <si>
    <t xml:space="preserve">团委 </t>
  </si>
  <si>
    <t xml:space="preserve">教务处（教师教学发展中心） </t>
  </si>
  <si>
    <t xml:space="preserve">研究生工作部 </t>
  </si>
  <si>
    <t xml:space="preserve">科研处 </t>
  </si>
  <si>
    <t xml:space="preserve">发展规划处 </t>
  </si>
  <si>
    <t xml:space="preserve">人事处（人才工作办公室） </t>
  </si>
  <si>
    <t xml:space="preserve">财务处</t>
  </si>
  <si>
    <t xml:space="preserve">资产管理处 </t>
  </si>
  <si>
    <t xml:space="preserve">审计处 </t>
  </si>
  <si>
    <t xml:space="preserve">国际交流处（港澳台事务办公室、国际交流学院） </t>
  </si>
  <si>
    <t xml:space="preserve">合作发展处（校友工作办公室） </t>
  </si>
  <si>
    <t xml:space="preserve">基建处 </t>
  </si>
  <si>
    <t xml:space="preserve">  水电暖管理办公室</t>
  </si>
  <si>
    <t xml:space="preserve">保卫处</t>
  </si>
  <si>
    <t xml:space="preserve">图书馆 </t>
  </si>
  <si>
    <t xml:space="preserve">网络与信息中心 </t>
  </si>
  <si>
    <t xml:space="preserve">离退休工作处</t>
  </si>
  <si>
    <t xml:space="preserve">学报编辑部 </t>
  </si>
  <si>
    <t xml:space="preserve">继续教育学院青岛校区办公室 </t>
  </si>
  <si>
    <t xml:space="preserve">材料科学与工程学院 </t>
  </si>
  <si>
    <t xml:space="preserve">测绘科学与工程学院 </t>
  </si>
  <si>
    <t xml:space="preserve">电气与自动化工程学院</t>
  </si>
  <si>
    <t xml:space="preserve">电子通信与物理学院 </t>
  </si>
  <si>
    <t xml:space="preserve">地球科学与工程学院 </t>
  </si>
  <si>
    <t xml:space="preserve">化学与环境工程学院 </t>
  </si>
  <si>
    <t xml:space="preserve">机械电子工程学院 </t>
  </si>
  <si>
    <t xml:space="preserve">数学与系统科学学院 </t>
  </si>
  <si>
    <t xml:space="preserve">交通学院 </t>
  </si>
  <si>
    <t xml:space="preserve">经济管理学院 </t>
  </si>
  <si>
    <t xml:space="preserve">矿业与安全工程学院 </t>
  </si>
  <si>
    <t xml:space="preserve">矿山灾害预防控制实验室 </t>
  </si>
  <si>
    <t xml:space="preserve">体育学院 </t>
  </si>
  <si>
    <t xml:space="preserve">土木工程与建筑学院 </t>
  </si>
  <si>
    <t xml:space="preserve">外国语学院 </t>
  </si>
  <si>
    <t xml:space="preserve">马克思主义学院</t>
  </si>
  <si>
    <t xml:space="preserve">文法学院 </t>
  </si>
  <si>
    <t xml:space="preserve">信息科学与工程学院 </t>
  </si>
  <si>
    <t xml:space="preserve">艺术与设计学院 </t>
  </si>
  <si>
    <t xml:space="preserve">海洋工程研究院 </t>
  </si>
  <si>
    <t xml:space="preserve">后勤物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9" activeCellId="0" sqref="H9"/>
    </sheetView>
  </sheetViews>
  <sheetFormatPr defaultColWidth="8.4921875" defaultRowHeight="20.1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2" width="34.74"/>
    <col collapsed="false" customWidth="true" hidden="false" outlineLevel="0" max="5" min="3" style="1" width="15.49"/>
    <col collapsed="false" customWidth="false" hidden="false" outlineLevel="0" max="257" min="6" style="1" width="8.4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11" customFormat="true" ht="26.1" hidden="false" customHeight="true" outlineLevel="0" collapsed="false">
      <c r="A3" s="7" t="n">
        <v>1</v>
      </c>
      <c r="B3" s="8" t="s">
        <v>6</v>
      </c>
      <c r="C3" s="9" t="n">
        <v>2708</v>
      </c>
      <c r="D3" s="10" t="n">
        <v>0.55</v>
      </c>
      <c r="E3" s="7" t="n">
        <f aca="false">ROUND(C3*D3,0)</f>
        <v>1489</v>
      </c>
    </row>
    <row r="4" s="11" customFormat="true" ht="26.1" hidden="false" customHeight="true" outlineLevel="0" collapsed="false">
      <c r="A4" s="7" t="n">
        <v>2</v>
      </c>
      <c r="B4" s="8" t="s">
        <v>7</v>
      </c>
      <c r="C4" s="9" t="n">
        <v>160</v>
      </c>
      <c r="D4" s="10" t="n">
        <v>0.55</v>
      </c>
      <c r="E4" s="7" t="n">
        <f aca="false">ROUND(C4*D4,0)</f>
        <v>88</v>
      </c>
    </row>
    <row r="5" s="11" customFormat="true" ht="26.1" hidden="false" customHeight="true" outlineLevel="0" collapsed="false">
      <c r="A5" s="7" t="n">
        <v>3</v>
      </c>
      <c r="B5" s="8" t="s">
        <v>8</v>
      </c>
      <c r="C5" s="9" t="n">
        <v>36</v>
      </c>
      <c r="D5" s="10" t="n">
        <v>0.55</v>
      </c>
      <c r="E5" s="7" t="n">
        <f aca="false">ROUND(C5*D5,0)</f>
        <v>20</v>
      </c>
    </row>
    <row r="6" s="11" customFormat="true" ht="26.1" hidden="false" customHeight="true" outlineLevel="0" collapsed="false">
      <c r="A6" s="7" t="n">
        <v>4</v>
      </c>
      <c r="B6" s="8" t="s">
        <v>9</v>
      </c>
      <c r="C6" s="9" t="n">
        <v>1035</v>
      </c>
      <c r="D6" s="10" t="n">
        <v>0.55</v>
      </c>
      <c r="E6" s="7" t="n">
        <f aca="false">ROUND(C6*D6,0)</f>
        <v>569</v>
      </c>
    </row>
    <row r="7" s="11" customFormat="true" ht="26.1" hidden="false" customHeight="true" outlineLevel="0" collapsed="false">
      <c r="A7" s="7" t="n">
        <v>5</v>
      </c>
      <c r="B7" s="12" t="s">
        <v>10</v>
      </c>
      <c r="C7" s="9" t="n">
        <v>351</v>
      </c>
      <c r="D7" s="13" t="n">
        <v>0.55</v>
      </c>
      <c r="E7" s="7" t="n">
        <f aca="false">ROUND(C7*D7,0)</f>
        <v>193</v>
      </c>
    </row>
    <row r="8" s="11" customFormat="true" ht="26.1" hidden="false" customHeight="true" outlineLevel="0" collapsed="false">
      <c r="A8" s="7" t="n">
        <v>6</v>
      </c>
      <c r="B8" s="8" t="s">
        <v>11</v>
      </c>
      <c r="C8" s="9" t="n">
        <v>155</v>
      </c>
      <c r="D8" s="10" t="n">
        <v>0.55</v>
      </c>
      <c r="E8" s="7" t="n">
        <f aca="false">ROUND(C8*D8,0)</f>
        <v>85</v>
      </c>
    </row>
    <row r="9" s="11" customFormat="true" ht="26.1" hidden="false" customHeight="true" outlineLevel="0" collapsed="false">
      <c r="A9" s="7" t="n">
        <v>7</v>
      </c>
      <c r="B9" s="8" t="s">
        <v>12</v>
      </c>
      <c r="C9" s="9" t="n">
        <v>1067</v>
      </c>
      <c r="D9" s="10" t="n">
        <v>0.55</v>
      </c>
      <c r="E9" s="7" t="n">
        <f aca="false">ROUND(C9*D9,0)</f>
        <v>587</v>
      </c>
    </row>
    <row r="10" s="11" customFormat="true" ht="26.1" hidden="false" customHeight="true" outlineLevel="0" collapsed="false">
      <c r="A10" s="7" t="n">
        <v>8</v>
      </c>
      <c r="B10" s="8" t="s">
        <v>13</v>
      </c>
      <c r="C10" s="9" t="n">
        <v>750</v>
      </c>
      <c r="D10" s="10" t="n">
        <v>0.55</v>
      </c>
      <c r="E10" s="7" t="n">
        <f aca="false">ROUND(C10*D10,0)</f>
        <v>413</v>
      </c>
    </row>
    <row r="11" s="11" customFormat="true" ht="26.1" hidden="false" customHeight="true" outlineLevel="0" collapsed="false">
      <c r="A11" s="7" t="n">
        <v>9</v>
      </c>
      <c r="B11" s="8" t="s">
        <v>14</v>
      </c>
      <c r="C11" s="9" t="n">
        <v>493</v>
      </c>
      <c r="D11" s="10" t="n">
        <v>0.55</v>
      </c>
      <c r="E11" s="7" t="n">
        <f aca="false">ROUND(C11*D11,0)</f>
        <v>271</v>
      </c>
    </row>
    <row r="12" s="11" customFormat="true" ht="26.1" hidden="false" customHeight="true" outlineLevel="0" collapsed="false">
      <c r="A12" s="7" t="n">
        <v>10</v>
      </c>
      <c r="B12" s="8" t="s">
        <v>15</v>
      </c>
      <c r="C12" s="9" t="n">
        <v>1884</v>
      </c>
      <c r="D12" s="10" t="n">
        <v>0.55</v>
      </c>
      <c r="E12" s="7" t="n">
        <f aca="false">ROUND(C12*D12,0)</f>
        <v>1036</v>
      </c>
    </row>
    <row r="13" s="11" customFormat="true" ht="26.1" hidden="false" customHeight="true" outlineLevel="0" collapsed="false">
      <c r="A13" s="7" t="n">
        <v>11</v>
      </c>
      <c r="B13" s="8" t="s">
        <v>16</v>
      </c>
      <c r="C13" s="14" t="n">
        <v>681</v>
      </c>
      <c r="D13" s="10" t="n">
        <v>0.55</v>
      </c>
      <c r="E13" s="7" t="n">
        <f aca="false">ROUND(C13*D13,0)</f>
        <v>375</v>
      </c>
    </row>
    <row r="14" s="11" customFormat="true" ht="26.1" hidden="false" customHeight="true" outlineLevel="0" collapsed="false">
      <c r="A14" s="7" t="n">
        <v>12</v>
      </c>
      <c r="B14" s="8" t="s">
        <v>17</v>
      </c>
      <c r="C14" s="14" t="n">
        <v>257</v>
      </c>
      <c r="D14" s="10" t="n">
        <v>0.55</v>
      </c>
      <c r="E14" s="7" t="n">
        <f aca="false">ROUND(C14*D14,0)</f>
        <v>141</v>
      </c>
    </row>
    <row r="15" s="11" customFormat="true" ht="26.1" hidden="false" customHeight="true" outlineLevel="0" collapsed="false">
      <c r="A15" s="7" t="n">
        <v>13</v>
      </c>
      <c r="B15" s="8" t="s">
        <v>18</v>
      </c>
      <c r="C15" s="14" t="n">
        <v>170</v>
      </c>
      <c r="D15" s="10" t="n">
        <v>0.55</v>
      </c>
      <c r="E15" s="7" t="n">
        <f aca="false">ROUND(C15*D15,0)</f>
        <v>94</v>
      </c>
    </row>
    <row r="16" s="11" customFormat="true" ht="26.1" hidden="false" customHeight="true" outlineLevel="0" collapsed="false">
      <c r="A16" s="7" t="n">
        <v>14</v>
      </c>
      <c r="B16" s="8" t="s">
        <v>19</v>
      </c>
      <c r="C16" s="14" t="n">
        <v>441</v>
      </c>
      <c r="D16" s="10" t="n">
        <v>0.55</v>
      </c>
      <c r="E16" s="7" t="n">
        <f aca="false">ROUND(C16*D16,0)</f>
        <v>243</v>
      </c>
    </row>
    <row r="17" s="11" customFormat="true" ht="26.1" hidden="false" customHeight="true" outlineLevel="0" collapsed="false">
      <c r="A17" s="7" t="n">
        <v>15</v>
      </c>
      <c r="B17" s="8" t="s">
        <v>20</v>
      </c>
      <c r="C17" s="14" t="n">
        <v>1262</v>
      </c>
      <c r="D17" s="10" t="n">
        <v>0.55</v>
      </c>
      <c r="E17" s="7" t="n">
        <f aca="false">ROUND(C17*D17,0)</f>
        <v>694</v>
      </c>
    </row>
    <row r="18" s="11" customFormat="true" ht="26.1" hidden="false" customHeight="true" outlineLevel="0" collapsed="false">
      <c r="A18" s="7" t="n">
        <v>16</v>
      </c>
      <c r="B18" s="8" t="s">
        <v>21</v>
      </c>
      <c r="C18" s="14" t="n">
        <v>482</v>
      </c>
      <c r="D18" s="10" t="n">
        <v>0.55</v>
      </c>
      <c r="E18" s="7" t="n">
        <f aca="false">ROUND(C18*D18,0)</f>
        <v>265</v>
      </c>
    </row>
    <row r="19" s="11" customFormat="true" ht="26.1" hidden="false" customHeight="true" outlineLevel="0" collapsed="false">
      <c r="A19" s="7" t="n">
        <v>17</v>
      </c>
      <c r="B19" s="8" t="s">
        <v>22</v>
      </c>
      <c r="C19" s="14" t="n">
        <v>186</v>
      </c>
      <c r="D19" s="10" t="n">
        <v>0.55</v>
      </c>
      <c r="E19" s="7" t="n">
        <f aca="false">ROUND(C19*D19,0)</f>
        <v>102</v>
      </c>
    </row>
    <row r="20" s="11" customFormat="true" ht="29.25" hidden="false" customHeight="true" outlineLevel="0" collapsed="false">
      <c r="A20" s="7" t="n">
        <v>18</v>
      </c>
      <c r="B20" s="8" t="s">
        <v>23</v>
      </c>
      <c r="C20" s="14" t="n">
        <v>484</v>
      </c>
      <c r="D20" s="10" t="n">
        <v>0.55</v>
      </c>
      <c r="E20" s="7" t="n">
        <f aca="false">ROUND(C20*D20,0)</f>
        <v>266</v>
      </c>
    </row>
    <row r="21" s="11" customFormat="true" ht="26.1" hidden="false" customHeight="true" outlineLevel="0" collapsed="false">
      <c r="A21" s="7" t="n">
        <v>19</v>
      </c>
      <c r="B21" s="8" t="s">
        <v>24</v>
      </c>
      <c r="C21" s="14" t="n">
        <v>183</v>
      </c>
      <c r="D21" s="10" t="n">
        <v>0.55</v>
      </c>
      <c r="E21" s="7" t="n">
        <f aca="false">ROUND(C21*D21,0)</f>
        <v>101</v>
      </c>
    </row>
    <row r="22" s="15" customFormat="true" ht="26.1" hidden="false" customHeight="true" outlineLevel="0" collapsed="false">
      <c r="A22" s="7" t="n">
        <v>20</v>
      </c>
      <c r="B22" s="12" t="s">
        <v>25</v>
      </c>
      <c r="C22" s="14" t="n">
        <v>198</v>
      </c>
      <c r="D22" s="13" t="n">
        <v>0.55</v>
      </c>
      <c r="E22" s="7" t="n">
        <f aca="false">ROUND(C22*D22,0)</f>
        <v>109</v>
      </c>
    </row>
    <row r="23" s="11" customFormat="true" ht="26.1" hidden="false" customHeight="true" outlineLevel="0" collapsed="false">
      <c r="A23" s="7" t="n">
        <v>21</v>
      </c>
      <c r="B23" s="8" t="s">
        <v>26</v>
      </c>
      <c r="C23" s="14" t="n">
        <v>102</v>
      </c>
      <c r="D23" s="10" t="n">
        <v>0.55</v>
      </c>
      <c r="E23" s="7" t="n">
        <f aca="false">ROUND(C23*D23,0)</f>
        <v>56</v>
      </c>
    </row>
    <row r="24" s="15" customFormat="true" ht="26.1" hidden="false" customHeight="true" outlineLevel="0" collapsed="false">
      <c r="A24" s="7" t="n">
        <v>22</v>
      </c>
      <c r="B24" s="12" t="s">
        <v>27</v>
      </c>
      <c r="C24" s="14" t="n">
        <v>805</v>
      </c>
      <c r="D24" s="13" t="n">
        <v>0.55</v>
      </c>
      <c r="E24" s="7" t="n">
        <f aca="false">ROUND(C24*D24,0)</f>
        <v>443</v>
      </c>
    </row>
    <row r="25" s="11" customFormat="true" ht="26.1" hidden="false" customHeight="true" outlineLevel="0" collapsed="false">
      <c r="A25" s="7" t="n">
        <v>23</v>
      </c>
      <c r="B25" s="8" t="s">
        <v>28</v>
      </c>
      <c r="C25" s="14" t="n">
        <v>5676</v>
      </c>
      <c r="D25" s="10" t="n">
        <v>0.55</v>
      </c>
      <c r="E25" s="7" t="n">
        <f aca="false">ROUND(C25*D25,0)</f>
        <v>3122</v>
      </c>
    </row>
    <row r="26" s="11" customFormat="true" ht="26.1" hidden="false" customHeight="true" outlineLevel="0" collapsed="false">
      <c r="A26" s="7" t="n">
        <v>24</v>
      </c>
      <c r="B26" s="8" t="s">
        <v>29</v>
      </c>
      <c r="C26" s="14" t="n">
        <v>7235</v>
      </c>
      <c r="D26" s="10" t="n">
        <v>0.55</v>
      </c>
      <c r="E26" s="7" t="n">
        <f aca="false">ROUND(C26*D26,0)</f>
        <v>3979</v>
      </c>
    </row>
    <row r="27" s="11" customFormat="true" ht="26.1" hidden="false" customHeight="true" outlineLevel="0" collapsed="false">
      <c r="A27" s="7" t="n">
        <v>25</v>
      </c>
      <c r="B27" s="8" t="s">
        <v>30</v>
      </c>
      <c r="C27" s="14" t="n">
        <v>353</v>
      </c>
      <c r="D27" s="10" t="n">
        <v>0.55</v>
      </c>
      <c r="E27" s="7" t="n">
        <f aca="false">ROUND(C27*D27,0)</f>
        <v>194</v>
      </c>
    </row>
    <row r="28" s="11" customFormat="true" ht="26.1" hidden="false" customHeight="true" outlineLevel="0" collapsed="false">
      <c r="A28" s="7" t="n">
        <v>26</v>
      </c>
      <c r="B28" s="8" t="s">
        <v>31</v>
      </c>
      <c r="C28" s="14" t="n">
        <v>254</v>
      </c>
      <c r="D28" s="10" t="n">
        <v>0.55</v>
      </c>
      <c r="E28" s="7" t="n">
        <f aca="false">ROUND(C28*D28,0)</f>
        <v>140</v>
      </c>
    </row>
    <row r="29" s="11" customFormat="true" ht="26.1" hidden="false" customHeight="true" outlineLevel="0" collapsed="false">
      <c r="A29" s="7" t="n">
        <v>27</v>
      </c>
      <c r="B29" s="8" t="s">
        <v>32</v>
      </c>
      <c r="C29" s="14" t="n">
        <v>162</v>
      </c>
      <c r="D29" s="10" t="n">
        <v>0.55</v>
      </c>
      <c r="E29" s="7" t="n">
        <f aca="false">ROUND(C29*D29,0)</f>
        <v>89</v>
      </c>
    </row>
    <row r="30" s="11" customFormat="true" ht="26.1" hidden="false" customHeight="true" outlineLevel="0" collapsed="false">
      <c r="A30" s="7" t="n">
        <v>28</v>
      </c>
      <c r="B30" s="8" t="s">
        <v>33</v>
      </c>
      <c r="C30" s="14" t="n">
        <v>18716</v>
      </c>
      <c r="D30" s="10" t="n">
        <v>0.55</v>
      </c>
      <c r="E30" s="7" t="n">
        <f aca="false">ROUND(C30*D30,0)</f>
        <v>10294</v>
      </c>
    </row>
    <row r="31" s="15" customFormat="true" ht="26.1" hidden="false" customHeight="true" outlineLevel="0" collapsed="false">
      <c r="A31" s="7" t="n">
        <v>29</v>
      </c>
      <c r="B31" s="12" t="s">
        <v>34</v>
      </c>
      <c r="C31" s="14" t="n">
        <v>13993</v>
      </c>
      <c r="D31" s="13" t="n">
        <v>0.55</v>
      </c>
      <c r="E31" s="7" t="n">
        <f aca="false">ROUND(C31*D31,0)</f>
        <v>7696</v>
      </c>
    </row>
    <row r="32" s="15" customFormat="true" ht="26.1" hidden="false" customHeight="true" outlineLevel="0" collapsed="false">
      <c r="A32" s="7" t="n">
        <v>30</v>
      </c>
      <c r="B32" s="12" t="s">
        <v>35</v>
      </c>
      <c r="C32" s="9" t="n">
        <v>22248</v>
      </c>
      <c r="D32" s="13" t="n">
        <v>0.55</v>
      </c>
      <c r="E32" s="7" t="n">
        <f aca="false">ROUND(C32*D32,0)</f>
        <v>12236</v>
      </c>
    </row>
    <row r="33" s="11" customFormat="true" ht="26.1" hidden="false" customHeight="true" outlineLevel="0" collapsed="false">
      <c r="A33" s="7" t="n">
        <v>31</v>
      </c>
      <c r="B33" s="8" t="s">
        <v>36</v>
      </c>
      <c r="C33" s="9" t="n">
        <v>8654</v>
      </c>
      <c r="D33" s="10" t="n">
        <v>0.55</v>
      </c>
      <c r="E33" s="7" t="n">
        <f aca="false">ROUND(C33*D33,0)</f>
        <v>4760</v>
      </c>
    </row>
    <row r="34" s="15" customFormat="true" ht="26.1" hidden="false" customHeight="true" outlineLevel="0" collapsed="false">
      <c r="A34" s="7" t="n">
        <v>32</v>
      </c>
      <c r="B34" s="12" t="s">
        <v>37</v>
      </c>
      <c r="C34" s="9" t="n">
        <v>9388</v>
      </c>
      <c r="D34" s="13" t="n">
        <v>0.55</v>
      </c>
      <c r="E34" s="7" t="n">
        <f aca="false">ROUND(C34*D34,0)</f>
        <v>5163</v>
      </c>
    </row>
    <row r="35" s="11" customFormat="true" ht="23.25" hidden="false" customHeight="true" outlineLevel="0" collapsed="false">
      <c r="A35" s="7" t="n">
        <v>33</v>
      </c>
      <c r="B35" s="16" t="s">
        <v>38</v>
      </c>
      <c r="C35" s="9" t="n">
        <v>15939</v>
      </c>
      <c r="D35" s="17" t="n">
        <v>0.55</v>
      </c>
      <c r="E35" s="7" t="n">
        <f aca="false">ROUND(C35*D35,0)</f>
        <v>8766</v>
      </c>
    </row>
    <row r="36" s="11" customFormat="true" ht="26.1" hidden="false" customHeight="true" outlineLevel="0" collapsed="false">
      <c r="A36" s="7" t="n">
        <v>34</v>
      </c>
      <c r="B36" s="8" t="s">
        <v>39</v>
      </c>
      <c r="C36" s="9" t="n">
        <v>27449</v>
      </c>
      <c r="D36" s="10" t="n">
        <v>0.55</v>
      </c>
      <c r="E36" s="7" t="n">
        <f aca="false">ROUND(C36*D36,0)</f>
        <v>15097</v>
      </c>
    </row>
    <row r="37" s="11" customFormat="true" ht="26.1" hidden="false" customHeight="true" outlineLevel="0" collapsed="false">
      <c r="A37" s="7" t="n">
        <v>35</v>
      </c>
      <c r="B37" s="12" t="s">
        <v>40</v>
      </c>
      <c r="C37" s="9" t="n">
        <v>2854</v>
      </c>
      <c r="D37" s="13" t="n">
        <v>0.55</v>
      </c>
      <c r="E37" s="7" t="n">
        <f aca="false">ROUND(C37*D37,0)</f>
        <v>1570</v>
      </c>
    </row>
    <row r="38" s="11" customFormat="true" ht="26.1" hidden="false" customHeight="true" outlineLevel="0" collapsed="false">
      <c r="A38" s="7" t="n">
        <v>36</v>
      </c>
      <c r="B38" s="12" t="s">
        <v>41</v>
      </c>
      <c r="C38" s="9" t="n">
        <v>2081</v>
      </c>
      <c r="D38" s="13" t="n">
        <v>0.55</v>
      </c>
      <c r="E38" s="7" t="n">
        <f aca="false">ROUND(C38*D38,0)</f>
        <v>1145</v>
      </c>
    </row>
    <row r="39" s="11" customFormat="true" ht="26.1" hidden="false" customHeight="true" outlineLevel="0" collapsed="false">
      <c r="A39" s="7" t="n">
        <v>37</v>
      </c>
      <c r="B39" s="8" t="s">
        <v>42</v>
      </c>
      <c r="C39" s="9" t="n">
        <v>6368</v>
      </c>
      <c r="D39" s="10" t="n">
        <v>0.55</v>
      </c>
      <c r="E39" s="7" t="n">
        <f aca="false">ROUND(C39*D39,0)</f>
        <v>3502</v>
      </c>
    </row>
    <row r="40" s="11" customFormat="true" ht="26.1" hidden="false" customHeight="true" outlineLevel="0" collapsed="false">
      <c r="A40" s="7" t="n">
        <v>38</v>
      </c>
      <c r="B40" s="8" t="s">
        <v>43</v>
      </c>
      <c r="C40" s="9" t="n">
        <v>25027</v>
      </c>
      <c r="D40" s="10" t="n">
        <v>0.55</v>
      </c>
      <c r="E40" s="7" t="n">
        <f aca="false">ROUND(C40*D40,0)</f>
        <v>13765</v>
      </c>
    </row>
    <row r="41" s="11" customFormat="true" ht="26.1" hidden="false" customHeight="true" outlineLevel="0" collapsed="false">
      <c r="A41" s="7" t="n">
        <v>39</v>
      </c>
      <c r="B41" s="8" t="s">
        <v>44</v>
      </c>
      <c r="C41" s="9" t="n">
        <v>708</v>
      </c>
      <c r="D41" s="10" t="n">
        <v>0.55</v>
      </c>
      <c r="E41" s="7" t="n">
        <f aca="false">ROUND(C41*D41,0)</f>
        <v>389</v>
      </c>
    </row>
    <row r="42" s="11" customFormat="true" ht="26.1" hidden="false" customHeight="true" outlineLevel="0" collapsed="false">
      <c r="A42" s="7" t="n">
        <v>40</v>
      </c>
      <c r="B42" s="8" t="s">
        <v>45</v>
      </c>
      <c r="C42" s="9" t="n">
        <v>3791</v>
      </c>
      <c r="D42" s="10" t="n">
        <v>0.55</v>
      </c>
      <c r="E42" s="7" t="n">
        <f aca="false">ROUND(C42*D42,0)</f>
        <v>2085</v>
      </c>
    </row>
    <row r="43" s="11" customFormat="true" ht="26.1" hidden="false" customHeight="true" outlineLevel="0" collapsed="false">
      <c r="A43" s="7" t="n">
        <v>41</v>
      </c>
      <c r="B43" s="8" t="s">
        <v>46</v>
      </c>
      <c r="C43" s="9" t="n">
        <v>7611</v>
      </c>
      <c r="D43" s="10" t="n">
        <v>0.55</v>
      </c>
      <c r="E43" s="7" t="n">
        <f aca="false">ROUND(C43*D43,0)</f>
        <v>4186</v>
      </c>
    </row>
    <row r="44" s="11" customFormat="true" ht="26.1" hidden="false" customHeight="true" outlineLevel="0" collapsed="false">
      <c r="A44" s="7" t="n">
        <v>42</v>
      </c>
      <c r="B44" s="8" t="s">
        <v>47</v>
      </c>
      <c r="C44" s="9" t="n">
        <v>1717</v>
      </c>
      <c r="D44" s="10" t="n">
        <v>0.55</v>
      </c>
      <c r="E44" s="7" t="n">
        <f aca="false">ROUND(C44*D44,0)</f>
        <v>944</v>
      </c>
    </row>
    <row r="45" s="11" customFormat="true" ht="26.1" hidden="false" customHeight="true" outlineLevel="0" collapsed="false">
      <c r="A45" s="7" t="n">
        <v>43</v>
      </c>
      <c r="B45" s="8" t="s">
        <v>48</v>
      </c>
      <c r="C45" s="9" t="n">
        <v>1437</v>
      </c>
      <c r="D45" s="10" t="n">
        <v>0.55</v>
      </c>
      <c r="E45" s="7" t="n">
        <f aca="false">ROUND(C45*D45,0)</f>
        <v>790</v>
      </c>
    </row>
    <row r="46" s="11" customFormat="true" ht="26.1" hidden="false" customHeight="true" outlineLevel="0" collapsed="false">
      <c r="A46" s="7" t="n">
        <v>44</v>
      </c>
      <c r="B46" s="8" t="s">
        <v>49</v>
      </c>
      <c r="C46" s="9" t="n">
        <v>2446</v>
      </c>
      <c r="D46" s="10" t="n">
        <v>0.55</v>
      </c>
      <c r="E46" s="7" t="n">
        <f aca="false">ROUND(C46*D46,0)</f>
        <v>1345</v>
      </c>
    </row>
    <row r="47" s="11" customFormat="true" ht="26.1" hidden="false" customHeight="true" outlineLevel="0" collapsed="false">
      <c r="A47" s="7" t="n">
        <v>45</v>
      </c>
      <c r="B47" s="8" t="s">
        <v>50</v>
      </c>
      <c r="C47" s="9" t="n">
        <v>21313</v>
      </c>
      <c r="D47" s="10" t="n">
        <v>0.55</v>
      </c>
      <c r="E47" s="7" t="n">
        <f aca="false">ROUND(C47*D47,0)</f>
        <v>11722</v>
      </c>
    </row>
    <row r="48" s="11" customFormat="true" ht="26.1" hidden="false" customHeight="true" outlineLevel="0" collapsed="false">
      <c r="A48" s="7" t="n">
        <v>46</v>
      </c>
      <c r="B48" s="8" t="s">
        <v>51</v>
      </c>
      <c r="C48" s="9" t="n">
        <v>3499</v>
      </c>
      <c r="D48" s="10" t="n">
        <v>0.55</v>
      </c>
      <c r="E48" s="7" t="n">
        <f aca="false">ROUND(C48*D48,0)</f>
        <v>1924</v>
      </c>
    </row>
    <row r="49" s="11" customFormat="true" ht="26.1" hidden="false" customHeight="true" outlineLevel="0" collapsed="false">
      <c r="A49" s="7" t="n">
        <v>47</v>
      </c>
      <c r="B49" s="8" t="s">
        <v>52</v>
      </c>
      <c r="C49" s="9" t="n">
        <v>2114</v>
      </c>
      <c r="D49" s="10" t="n">
        <v>0.55</v>
      </c>
      <c r="E49" s="7" t="n">
        <f aca="false">ROUND(C49*D49,0)</f>
        <v>1163</v>
      </c>
    </row>
    <row r="50" s="11" customFormat="true" ht="26.1" hidden="false" customHeight="true" outlineLevel="0" collapsed="false">
      <c r="A50" s="7" t="n">
        <v>48</v>
      </c>
      <c r="B50" s="8" t="s">
        <v>53</v>
      </c>
      <c r="C50" s="18" t="n">
        <v>2053</v>
      </c>
      <c r="D50" s="10" t="n">
        <v>0.55</v>
      </c>
      <c r="E50" s="7" t="n">
        <f aca="false">ROUND(C50*D50,0)</f>
        <v>1129</v>
      </c>
    </row>
    <row r="52" customFormat="false" ht="20.1" hidden="false" customHeight="true" outlineLevel="0" collapsed="false">
      <c r="F52" s="19"/>
    </row>
    <row r="53" customFormat="false" ht="20.1" hidden="false" customHeight="true" outlineLevel="0" collapsed="false">
      <c r="F53" s="19"/>
    </row>
  </sheetData>
  <mergeCells count="1">
    <mergeCell ref="A1:E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1" activeCellId="0" sqref="H5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01T07:31:19Z</dcterms:modified>
  <cp:revision>0</cp:revision>
  <dc:subject/>
  <dc:title/>
</cp:coreProperties>
</file>