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3427">
  <si>
    <t xml:space="preserve">楼牌号</t>
  </si>
  <si>
    <t xml:space="preserve">换表前用热量</t>
  </si>
  <si>
    <r>
      <rPr>
        <b val="true"/>
        <sz val="9"/>
        <rFont val="黑体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黑体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日热量表底数</t>
    </r>
  </si>
  <si>
    <r>
      <rPr>
        <b val="true"/>
        <sz val="9"/>
        <rFont val="微软雅黑"/>
        <family val="2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微软雅黑"/>
        <family val="2"/>
        <charset val="134"/>
      </rPr>
      <t xml:space="preserve">6</t>
    </r>
    <r>
      <rPr>
        <b val="true"/>
        <sz val="9"/>
        <rFont val="Noto Sans"/>
        <family val="2"/>
      </rPr>
      <t xml:space="preserve">日热量表底数</t>
    </r>
  </si>
  <si>
    <r>
      <rPr>
        <b val="true"/>
        <sz val="9"/>
        <rFont val="微软雅黑"/>
        <family val="2"/>
        <charset val="134"/>
      </rPr>
      <t xml:space="preserve">2019-2020</t>
    </r>
    <r>
      <rPr>
        <b val="true"/>
        <sz val="9"/>
        <rFont val="Noto Sans"/>
        <family val="2"/>
      </rPr>
      <t xml:space="preserve">年度用热量</t>
    </r>
  </si>
  <si>
    <t xml:space="preserve">抄表截止日期</t>
  </si>
  <si>
    <t xml:space="preserve">备注</t>
  </si>
  <si>
    <t xml:space="preserve">A 1-1-101</t>
  </si>
  <si>
    <t xml:space="preserve">38900.00</t>
  </si>
  <si>
    <t xml:space="preserve">50303.00</t>
  </si>
  <si>
    <t xml:space="preserve">2020-04-06 21:59:38</t>
  </si>
  <si>
    <t xml:space="preserve">A 1-1-102</t>
  </si>
  <si>
    <t xml:space="preserve">29765.00</t>
  </si>
  <si>
    <t xml:space="preserve">36514.00</t>
  </si>
  <si>
    <t xml:space="preserve">2020-04-07 1:59:34</t>
  </si>
  <si>
    <t xml:space="preserve">A 1-1-201</t>
  </si>
  <si>
    <t xml:space="preserve">39439.00</t>
  </si>
  <si>
    <t xml:space="preserve">52181.00</t>
  </si>
  <si>
    <t xml:space="preserve">2020-04-06 21:59:37</t>
  </si>
  <si>
    <t xml:space="preserve">A 1-1-202</t>
  </si>
  <si>
    <t xml:space="preserve">46232.00</t>
  </si>
  <si>
    <t xml:space="preserve">60809.00</t>
  </si>
  <si>
    <t xml:space="preserve">A 1-1-301</t>
  </si>
  <si>
    <t xml:space="preserve">9575.00</t>
  </si>
  <si>
    <t xml:space="preserve">13744.00</t>
  </si>
  <si>
    <t xml:space="preserve">2020-04-06 21:59:31</t>
  </si>
  <si>
    <t xml:space="preserve">A 1-1-302</t>
  </si>
  <si>
    <t xml:space="preserve">192.00</t>
  </si>
  <si>
    <t xml:space="preserve">2020-04-07 1:59:33</t>
  </si>
  <si>
    <t xml:space="preserve">A 1-1-401</t>
  </si>
  <si>
    <t xml:space="preserve">34371.00</t>
  </si>
  <si>
    <t xml:space="preserve">44314.00</t>
  </si>
  <si>
    <t xml:space="preserve">A 1-1-402</t>
  </si>
  <si>
    <t xml:space="preserve">40977.00</t>
  </si>
  <si>
    <t xml:space="preserve">52073.00</t>
  </si>
  <si>
    <t xml:space="preserve">A 1-1-502</t>
  </si>
  <si>
    <t xml:space="preserve">50754.00</t>
  </si>
  <si>
    <t xml:space="preserve">65833.00</t>
  </si>
  <si>
    <t xml:space="preserve">A 2-1-101</t>
  </si>
  <si>
    <t xml:space="preserve">24680.00</t>
  </si>
  <si>
    <t xml:space="preserve">30490.00</t>
  </si>
  <si>
    <t xml:space="preserve">A 2-1-102</t>
  </si>
  <si>
    <t xml:space="preserve">48968.00</t>
  </si>
  <si>
    <t xml:space="preserve">53492.00</t>
  </si>
  <si>
    <t xml:space="preserve">2020-01-01 21:30:16</t>
  </si>
  <si>
    <t xml:space="preserve">待处理</t>
  </si>
  <si>
    <t xml:space="preserve">A 2-1-201</t>
  </si>
  <si>
    <t xml:space="preserve">30756.00</t>
  </si>
  <si>
    <t xml:space="preserve">32889.00</t>
  </si>
  <si>
    <t xml:space="preserve">A 2-1-202</t>
  </si>
  <si>
    <t xml:space="preserve">8.00</t>
  </si>
  <si>
    <t xml:space="preserve">2020-04-06 21:59:32</t>
  </si>
  <si>
    <t xml:space="preserve">A 2-1-301</t>
  </si>
  <si>
    <t xml:space="preserve">19.00</t>
  </si>
  <si>
    <t xml:space="preserve">A 2-1-302</t>
  </si>
  <si>
    <t xml:space="preserve">37803.00</t>
  </si>
  <si>
    <t xml:space="preserve">49859.00</t>
  </si>
  <si>
    <t xml:space="preserve">2020-04-06 21:59:35</t>
  </si>
  <si>
    <t xml:space="preserve">A 2-1-401</t>
  </si>
  <si>
    <t xml:space="preserve">39267.00</t>
  </si>
  <si>
    <t xml:space="preserve">52747.00</t>
  </si>
  <si>
    <t xml:space="preserve">A 2-1-402</t>
  </si>
  <si>
    <t xml:space="preserve">12795.00</t>
  </si>
  <si>
    <t xml:space="preserve">21621.00</t>
  </si>
  <si>
    <t xml:space="preserve">A 2-1-501</t>
  </si>
  <si>
    <t xml:space="preserve">34559.00</t>
  </si>
  <si>
    <t xml:space="preserve">43175.00</t>
  </si>
  <si>
    <t xml:space="preserve">2020-04-06 22:05:15</t>
  </si>
  <si>
    <t xml:space="preserve">A 2-1-502</t>
  </si>
  <si>
    <t xml:space="preserve">58343.00</t>
  </si>
  <si>
    <t xml:space="preserve">67816.00</t>
  </si>
  <si>
    <t xml:space="preserve">2020-02-18 1:59:07</t>
  </si>
  <si>
    <t xml:space="preserve">A 3-1-101</t>
  </si>
  <si>
    <t xml:space="preserve">33616.00</t>
  </si>
  <si>
    <t xml:space="preserve">43155.00</t>
  </si>
  <si>
    <t xml:space="preserve">A 3-1-102</t>
  </si>
  <si>
    <t xml:space="preserve">4445.00</t>
  </si>
  <si>
    <t xml:space="preserve">A 3-1-201</t>
  </si>
  <si>
    <t xml:space="preserve">43514.00</t>
  </si>
  <si>
    <t xml:space="preserve">57748.00</t>
  </si>
  <si>
    <t xml:space="preserve">A 3-1-202</t>
  </si>
  <si>
    <t xml:space="preserve">50017.00</t>
  </si>
  <si>
    <t xml:space="preserve">63910.00</t>
  </si>
  <si>
    <t xml:space="preserve">A 3-1-301</t>
  </si>
  <si>
    <t xml:space="preserve">13295.00</t>
  </si>
  <si>
    <t xml:space="preserve">16201.00</t>
  </si>
  <si>
    <t xml:space="preserve">A 3-1-302</t>
  </si>
  <si>
    <t xml:space="preserve">10.00</t>
  </si>
  <si>
    <t xml:space="preserve">2020-04-06 21:30:11</t>
  </si>
  <si>
    <t xml:space="preserve">A 3-1-401</t>
  </si>
  <si>
    <t xml:space="preserve">43844.00</t>
  </si>
  <si>
    <t xml:space="preserve">57096.00</t>
  </si>
  <si>
    <t xml:space="preserve">A 3-1-402</t>
  </si>
  <si>
    <t xml:space="preserve">28918.00</t>
  </si>
  <si>
    <t xml:space="preserve">38687.00</t>
  </si>
  <si>
    <t xml:space="preserve">A 3-1-501</t>
  </si>
  <si>
    <t xml:space="preserve">18397.00</t>
  </si>
  <si>
    <t xml:space="preserve">30052.00</t>
  </si>
  <si>
    <t xml:space="preserve">A 3-1-502</t>
  </si>
  <si>
    <t xml:space="preserve">35078.00</t>
  </si>
  <si>
    <t xml:space="preserve">46263.00</t>
  </si>
  <si>
    <t xml:space="preserve">A 4-1-101</t>
  </si>
  <si>
    <t xml:space="preserve">61397.00</t>
  </si>
  <si>
    <t xml:space="preserve">79360.00</t>
  </si>
  <si>
    <t xml:space="preserve">A 4-1-102</t>
  </si>
  <si>
    <t xml:space="preserve">51442.00</t>
  </si>
  <si>
    <t xml:space="preserve">65422.00</t>
  </si>
  <si>
    <t xml:space="preserve">A 4-1-201</t>
  </si>
  <si>
    <t xml:space="preserve">43.00</t>
  </si>
  <si>
    <t xml:space="preserve">A 4-1-202</t>
  </si>
  <si>
    <t xml:space="preserve">20488.00</t>
  </si>
  <si>
    <t xml:space="preserve">27653.00</t>
  </si>
  <si>
    <t xml:space="preserve">2020-04-06 21:29:46</t>
  </si>
  <si>
    <t xml:space="preserve">A 4-1-301</t>
  </si>
  <si>
    <t xml:space="preserve">29251.00</t>
  </si>
  <si>
    <t xml:space="preserve">37915.00</t>
  </si>
  <si>
    <t xml:space="preserve">A 4-1-302</t>
  </si>
  <si>
    <t xml:space="preserve">38991.00</t>
  </si>
  <si>
    <t xml:space="preserve">42309.00</t>
  </si>
  <si>
    <t xml:space="preserve">2020-02-07 21:30:07</t>
  </si>
  <si>
    <t xml:space="preserve">A 4-1-401</t>
  </si>
  <si>
    <t xml:space="preserve">36294.00</t>
  </si>
  <si>
    <t xml:space="preserve">46029.00</t>
  </si>
  <si>
    <t xml:space="preserve">2020-04-07 1:59:36</t>
  </si>
  <si>
    <t xml:space="preserve">A 4-1-402</t>
  </si>
  <si>
    <t xml:space="preserve">41809.00</t>
  </si>
  <si>
    <t xml:space="preserve">55424.00</t>
  </si>
  <si>
    <t xml:space="preserve">A 4-1-501</t>
  </si>
  <si>
    <t xml:space="preserve">39761.00</t>
  </si>
  <si>
    <t xml:space="preserve">51878.00</t>
  </si>
  <si>
    <t xml:space="preserve">A 4-1-502</t>
  </si>
  <si>
    <t xml:space="preserve">0.00</t>
  </si>
  <si>
    <t xml:space="preserve">A 5-1-101</t>
  </si>
  <si>
    <t xml:space="preserve">32300.00</t>
  </si>
  <si>
    <t xml:space="preserve">45206.00</t>
  </si>
  <si>
    <t xml:space="preserve">2020-04-06 21:29:43</t>
  </si>
  <si>
    <t xml:space="preserve">A 5-1-102</t>
  </si>
  <si>
    <t xml:space="preserve">7852.00</t>
  </si>
  <si>
    <t xml:space="preserve">9974.00</t>
  </si>
  <si>
    <t xml:space="preserve">2020-04-06 20:39:20</t>
  </si>
  <si>
    <t xml:space="preserve">A 5-1-201</t>
  </si>
  <si>
    <t xml:space="preserve">50585.00</t>
  </si>
  <si>
    <t xml:space="preserve">64621.00</t>
  </si>
  <si>
    <t xml:space="preserve">A 5-1-202</t>
  </si>
  <si>
    <t xml:space="preserve">26114.00</t>
  </si>
  <si>
    <t xml:space="preserve">30174.00</t>
  </si>
  <si>
    <t xml:space="preserve">2020-04-06 21:29:49</t>
  </si>
  <si>
    <t xml:space="preserve">A 5-1-301</t>
  </si>
  <si>
    <t xml:space="preserve">781.00</t>
  </si>
  <si>
    <t xml:space="preserve">A 5-1-302</t>
  </si>
  <si>
    <t xml:space="preserve">24352.00</t>
  </si>
  <si>
    <t xml:space="preserve">32073.00</t>
  </si>
  <si>
    <t xml:space="preserve">A 5-1-401</t>
  </si>
  <si>
    <t xml:space="preserve">29220.00</t>
  </si>
  <si>
    <t xml:space="preserve">34440.00</t>
  </si>
  <si>
    <t xml:space="preserve">A 5-1-402</t>
  </si>
  <si>
    <t xml:space="preserve">5480.00</t>
  </si>
  <si>
    <t xml:space="preserve">8840.00</t>
  </si>
  <si>
    <t xml:space="preserve">A 5-1-501</t>
  </si>
  <si>
    <t xml:space="preserve">39143.00</t>
  </si>
  <si>
    <t xml:space="preserve">51297.00</t>
  </si>
  <si>
    <t xml:space="preserve">A 5-1-502</t>
  </si>
  <si>
    <t xml:space="preserve">30082.00</t>
  </si>
  <si>
    <t xml:space="preserve">39583.00</t>
  </si>
  <si>
    <t xml:space="preserve">A 5-2-101</t>
  </si>
  <si>
    <t xml:space="preserve">13494.00</t>
  </si>
  <si>
    <t xml:space="preserve">13995.00</t>
  </si>
  <si>
    <t xml:space="preserve">2020-04-06 21:59:42</t>
  </si>
  <si>
    <t xml:space="preserve">A 5-2-102</t>
  </si>
  <si>
    <t xml:space="preserve">37827.00</t>
  </si>
  <si>
    <t xml:space="preserve">50846.00</t>
  </si>
  <si>
    <t xml:space="preserve">2020-04-07 1:59:40</t>
  </si>
  <si>
    <t xml:space="preserve">A 5-2-201</t>
  </si>
  <si>
    <t xml:space="preserve">13483.00</t>
  </si>
  <si>
    <t xml:space="preserve">22440.00</t>
  </si>
  <si>
    <t xml:space="preserve">2020-04-06 21:30:00</t>
  </si>
  <si>
    <t xml:space="preserve">A 5-2-202</t>
  </si>
  <si>
    <t xml:space="preserve">36435.00</t>
  </si>
  <si>
    <t xml:space="preserve">48183.00</t>
  </si>
  <si>
    <t xml:space="preserve">A 5-2-301</t>
  </si>
  <si>
    <t xml:space="preserve">15.00</t>
  </si>
  <si>
    <t xml:space="preserve">A 5-2-302</t>
  </si>
  <si>
    <t xml:space="preserve">13928.00</t>
  </si>
  <si>
    <t xml:space="preserve">16037.00</t>
  </si>
  <si>
    <t xml:space="preserve">2020-04-06 21:30:01</t>
  </si>
  <si>
    <t xml:space="preserve">A 5-2-401</t>
  </si>
  <si>
    <t xml:space="preserve">7892.00</t>
  </si>
  <si>
    <t xml:space="preserve">A 5-2-402</t>
  </si>
  <si>
    <t xml:space="preserve">26266.00</t>
  </si>
  <si>
    <t xml:space="preserve">33511.00</t>
  </si>
  <si>
    <t xml:space="preserve">2020-03-30 21:30:17</t>
  </si>
  <si>
    <t xml:space="preserve">A 5-2-501</t>
  </si>
  <si>
    <t xml:space="preserve">9856.00</t>
  </si>
  <si>
    <t xml:space="preserve">10786.00</t>
  </si>
  <si>
    <t xml:space="preserve">2020-04-06 21:29:57</t>
  </si>
  <si>
    <t xml:space="preserve">A 5-2-502</t>
  </si>
  <si>
    <t xml:space="preserve">39839.00</t>
  </si>
  <si>
    <t xml:space="preserve">52151.00</t>
  </si>
  <si>
    <t xml:space="preserve">A 6-1-101</t>
  </si>
  <si>
    <t xml:space="preserve">8292.00</t>
  </si>
  <si>
    <t xml:space="preserve">8483.00</t>
  </si>
  <si>
    <t xml:space="preserve">A 6-1-102</t>
  </si>
  <si>
    <t xml:space="preserve">32943.00</t>
  </si>
  <si>
    <t xml:space="preserve">42444.00</t>
  </si>
  <si>
    <t xml:space="preserve">A 6-1-201</t>
  </si>
  <si>
    <t xml:space="preserve">43107.00</t>
  </si>
  <si>
    <t xml:space="preserve">57206.00</t>
  </si>
  <si>
    <t xml:space="preserve">A 6-1-202</t>
  </si>
  <si>
    <t xml:space="preserve">28.00</t>
  </si>
  <si>
    <t xml:space="preserve">2020-04-06 21:29:42</t>
  </si>
  <si>
    <t xml:space="preserve">A 6-1-301</t>
  </si>
  <si>
    <t xml:space="preserve">30414.00</t>
  </si>
  <si>
    <t xml:space="preserve">40858.00</t>
  </si>
  <si>
    <t xml:space="preserve">A 6-1-302</t>
  </si>
  <si>
    <t xml:space="preserve">21617.00</t>
  </si>
  <si>
    <t xml:space="preserve">27193.00</t>
  </si>
  <si>
    <t xml:space="preserve">2020-04-06 21:30:13</t>
  </si>
  <si>
    <t xml:space="preserve">A 6-1-401</t>
  </si>
  <si>
    <t xml:space="preserve">37523.00</t>
  </si>
  <si>
    <t xml:space="preserve">48656.00</t>
  </si>
  <si>
    <t xml:space="preserve">A 6-1-402</t>
  </si>
  <si>
    <t xml:space="preserve">5256.00</t>
  </si>
  <si>
    <t xml:space="preserve">8207.00</t>
  </si>
  <si>
    <t xml:space="preserve">A 6-1-501</t>
  </si>
  <si>
    <t xml:space="preserve">41662.00</t>
  </si>
  <si>
    <t xml:space="preserve">55829.00</t>
  </si>
  <si>
    <t xml:space="preserve">2020-04-06 22:05:21</t>
  </si>
  <si>
    <t xml:space="preserve">A 6-1-502</t>
  </si>
  <si>
    <t xml:space="preserve">44079.00</t>
  </si>
  <si>
    <t xml:space="preserve">57684.00</t>
  </si>
  <si>
    <t xml:space="preserve">2020-04-06 21:57:13</t>
  </si>
  <si>
    <t xml:space="preserve">A 6-2-101</t>
  </si>
  <si>
    <t xml:space="preserve">36999.00</t>
  </si>
  <si>
    <t xml:space="preserve">45346.00</t>
  </si>
  <si>
    <t xml:space="preserve">2020-03-11 20:38:53</t>
  </si>
  <si>
    <t xml:space="preserve">A 6-2-102</t>
  </si>
  <si>
    <t xml:space="preserve">38483.00</t>
  </si>
  <si>
    <t xml:space="preserve">2020-04-06 21:29:52</t>
  </si>
  <si>
    <t xml:space="preserve">A 6-2-201</t>
  </si>
  <si>
    <t xml:space="preserve">10457.00</t>
  </si>
  <si>
    <t xml:space="preserve">A 6-2-202</t>
  </si>
  <si>
    <t xml:space="preserve">37198.00</t>
  </si>
  <si>
    <t xml:space="preserve">45698.00</t>
  </si>
  <si>
    <t xml:space="preserve">2020-03-05 21:30:33</t>
  </si>
  <si>
    <t xml:space="preserve">A 6-2-301</t>
  </si>
  <si>
    <t xml:space="preserve">22949.00</t>
  </si>
  <si>
    <t xml:space="preserve">27021.00</t>
  </si>
  <si>
    <t xml:space="preserve">2020-02-17 21:30:23</t>
  </si>
  <si>
    <t xml:space="preserve">A 6-2-302</t>
  </si>
  <si>
    <t xml:space="preserve">16302.00</t>
  </si>
  <si>
    <t xml:space="preserve">19123.00</t>
  </si>
  <si>
    <t xml:space="preserve">2020-04-06 21:29:53</t>
  </si>
  <si>
    <t xml:space="preserve">A 6-2-401</t>
  </si>
  <si>
    <t xml:space="preserve">2020-04-07 1:59:38</t>
  </si>
  <si>
    <t xml:space="preserve">A 6-2-402</t>
  </si>
  <si>
    <t xml:space="preserve">38696.00</t>
  </si>
  <si>
    <t xml:space="preserve">49188.00</t>
  </si>
  <si>
    <t xml:space="preserve">2020-04-06 21:29:56</t>
  </si>
  <si>
    <t xml:space="preserve">A 6-2-501</t>
  </si>
  <si>
    <t xml:space="preserve">14526.00</t>
  </si>
  <si>
    <t xml:space="preserve">24825.00</t>
  </si>
  <si>
    <t xml:space="preserve">A 6-2-502</t>
  </si>
  <si>
    <t xml:space="preserve">17975.00</t>
  </si>
  <si>
    <t xml:space="preserve">35637.00</t>
  </si>
  <si>
    <t xml:space="preserve">2020-04-05 21:30:14</t>
  </si>
  <si>
    <t xml:space="preserve">A 7-1-101</t>
  </si>
  <si>
    <t xml:space="preserve">46022.00</t>
  </si>
  <si>
    <t xml:space="preserve">60325.00</t>
  </si>
  <si>
    <t xml:space="preserve">A 7-1-102</t>
  </si>
  <si>
    <t xml:space="preserve">33783.00</t>
  </si>
  <si>
    <t xml:space="preserve">43811.00</t>
  </si>
  <si>
    <t xml:space="preserve">A 7-1-201</t>
  </si>
  <si>
    <t xml:space="preserve">19217.00</t>
  </si>
  <si>
    <t xml:space="preserve">25559.00</t>
  </si>
  <si>
    <t xml:space="preserve">2020-04-06 21:56:50</t>
  </si>
  <si>
    <t xml:space="preserve">A 7-1-202</t>
  </si>
  <si>
    <t xml:space="preserve">2020-04-06 21:29:47</t>
  </si>
  <si>
    <t xml:space="preserve">A 7-1-301</t>
  </si>
  <si>
    <t xml:space="preserve">27845.00</t>
  </si>
  <si>
    <t xml:space="preserve">36773.00</t>
  </si>
  <si>
    <t xml:space="preserve">A 7-1-302</t>
  </si>
  <si>
    <t xml:space="preserve">28495.00</t>
  </si>
  <si>
    <t xml:space="preserve">37767.00</t>
  </si>
  <si>
    <t xml:space="preserve">A 7-1-401</t>
  </si>
  <si>
    <t xml:space="preserve">9944.00</t>
  </si>
  <si>
    <t xml:space="preserve">13171.00</t>
  </si>
  <si>
    <t xml:space="preserve">2020-04-06 22:03:27</t>
  </si>
  <si>
    <t xml:space="preserve">A 7-1-402</t>
  </si>
  <si>
    <t xml:space="preserve">2238.00</t>
  </si>
  <si>
    <t xml:space="preserve">2813.00</t>
  </si>
  <si>
    <t xml:space="preserve">A 7-1-501</t>
  </si>
  <si>
    <t xml:space="preserve">43493.00</t>
  </si>
  <si>
    <t xml:space="preserve">43738.00</t>
  </si>
  <si>
    <t xml:space="preserve">2019-11-18 21:30:42</t>
  </si>
  <si>
    <t xml:space="preserve">A 7-1-502</t>
  </si>
  <si>
    <t xml:space="preserve">40162.00</t>
  </si>
  <si>
    <t xml:space="preserve">40399.00</t>
  </si>
  <si>
    <t xml:space="preserve">A 7-2-101</t>
  </si>
  <si>
    <t xml:space="preserve">46772.00</t>
  </si>
  <si>
    <t xml:space="preserve">60354.00</t>
  </si>
  <si>
    <t xml:space="preserve">2020-04-06 21:30:05</t>
  </si>
  <si>
    <t xml:space="preserve">A 7-2-102</t>
  </si>
  <si>
    <t xml:space="preserve">38333.00</t>
  </si>
  <si>
    <t xml:space="preserve">45284.00</t>
  </si>
  <si>
    <t xml:space="preserve">A 7-2-201</t>
  </si>
  <si>
    <t xml:space="preserve">5938.00</t>
  </si>
  <si>
    <t xml:space="preserve">8291.00</t>
  </si>
  <si>
    <t xml:space="preserve">2020-04-06 21:30:09</t>
  </si>
  <si>
    <t xml:space="preserve">A 7-2-202</t>
  </si>
  <si>
    <t xml:space="preserve">34063.00</t>
  </si>
  <si>
    <t xml:space="preserve">46286.00</t>
  </si>
  <si>
    <t xml:space="preserve">2020-04-07 1:59:44</t>
  </si>
  <si>
    <t xml:space="preserve">A 7-2-301</t>
  </si>
  <si>
    <t xml:space="preserve">1357.00</t>
  </si>
  <si>
    <t xml:space="preserve">2871.00</t>
  </si>
  <si>
    <t xml:space="preserve">A 7-2-302</t>
  </si>
  <si>
    <t xml:space="preserve">292.00</t>
  </si>
  <si>
    <t xml:space="preserve">526.00</t>
  </si>
  <si>
    <t xml:space="preserve">2020-04-06 21:30:07</t>
  </si>
  <si>
    <t xml:space="preserve">A 7-2-401</t>
  </si>
  <si>
    <t xml:space="preserve">33654.00</t>
  </si>
  <si>
    <t xml:space="preserve">41812.00</t>
  </si>
  <si>
    <t xml:space="preserve">A 7-2-402</t>
  </si>
  <si>
    <t xml:space="preserve">22852.00</t>
  </si>
  <si>
    <t xml:space="preserve">31668.00</t>
  </si>
  <si>
    <t xml:space="preserve">A 7-2-501</t>
  </si>
  <si>
    <t xml:space="preserve">17572.00</t>
  </si>
  <si>
    <t xml:space="preserve">28376.00</t>
  </si>
  <si>
    <t xml:space="preserve">2020-04-06 22:05:38</t>
  </si>
  <si>
    <t xml:space="preserve">A 7-2-502</t>
  </si>
  <si>
    <t xml:space="preserve">39119.00</t>
  </si>
  <si>
    <t xml:space="preserve">52786.00</t>
  </si>
  <si>
    <t xml:space="preserve">2020-04-07 1:59:42</t>
  </si>
  <si>
    <t xml:space="preserve">A 8-1-101</t>
  </si>
  <si>
    <t xml:space="preserve">51200.00</t>
  </si>
  <si>
    <t xml:space="preserve">65943.00</t>
  </si>
  <si>
    <t xml:space="preserve">2020-04-06 21:57:05</t>
  </si>
  <si>
    <t xml:space="preserve">A 8-1-102</t>
  </si>
  <si>
    <t xml:space="preserve">17825.00</t>
  </si>
  <si>
    <t xml:space="preserve">25758.00</t>
  </si>
  <si>
    <t xml:space="preserve">A 8-1-201</t>
  </si>
  <si>
    <t xml:space="preserve">2127.00</t>
  </si>
  <si>
    <t xml:space="preserve">A 8-1-202</t>
  </si>
  <si>
    <t xml:space="preserve">26984.00</t>
  </si>
  <si>
    <t xml:space="preserve">35308.00</t>
  </si>
  <si>
    <t xml:space="preserve">2020-04-06 21:30:03</t>
  </si>
  <si>
    <t xml:space="preserve">A 8-1-301</t>
  </si>
  <si>
    <t xml:space="preserve">12538.00</t>
  </si>
  <si>
    <t xml:space="preserve">14648.00</t>
  </si>
  <si>
    <t xml:space="preserve">2020-04-06 22:05:44</t>
  </si>
  <si>
    <t xml:space="preserve">A 8-1-302</t>
  </si>
  <si>
    <t xml:space="preserve">23162.00</t>
  </si>
  <si>
    <t xml:space="preserve">29697.00</t>
  </si>
  <si>
    <t xml:space="preserve">A 8-1-401</t>
  </si>
  <si>
    <t xml:space="preserve">21050.00</t>
  </si>
  <si>
    <t xml:space="preserve">26594.00</t>
  </si>
  <si>
    <t xml:space="preserve">A 8-1-402</t>
  </si>
  <si>
    <t xml:space="preserve">24898.00</t>
  </si>
  <si>
    <t xml:space="preserve">33021.00</t>
  </si>
  <si>
    <t xml:space="preserve">A 8-1-501</t>
  </si>
  <si>
    <t xml:space="preserve">15910.00</t>
  </si>
  <si>
    <t xml:space="preserve">2020-04-06 21:30:25</t>
  </si>
  <si>
    <t xml:space="preserve">A 8-1-502</t>
  </si>
  <si>
    <t xml:space="preserve">33000.00</t>
  </si>
  <si>
    <t xml:space="preserve">37528.00</t>
  </si>
  <si>
    <t xml:space="preserve">2020-02-20 21:30:15</t>
  </si>
  <si>
    <t xml:space="preserve">A 8-2-101</t>
  </si>
  <si>
    <t xml:space="preserve">6308.00</t>
  </si>
  <si>
    <t xml:space="preserve">8349.00</t>
  </si>
  <si>
    <t xml:space="preserve">A 8-2-102</t>
  </si>
  <si>
    <t xml:space="preserve">15217.00</t>
  </si>
  <si>
    <t xml:space="preserve">15427.00</t>
  </si>
  <si>
    <t xml:space="preserve">2020-04-06 22:04:42</t>
  </si>
  <si>
    <t xml:space="preserve">A 8-2-201</t>
  </si>
  <si>
    <t xml:space="preserve">27911.00</t>
  </si>
  <si>
    <t xml:space="preserve">34143.00</t>
  </si>
  <si>
    <t xml:space="preserve">A 8-2-202</t>
  </si>
  <si>
    <t xml:space="preserve">10083.00</t>
  </si>
  <si>
    <t xml:space="preserve">13196.00</t>
  </si>
  <si>
    <t xml:space="preserve">A 8-2-301</t>
  </si>
  <si>
    <t xml:space="preserve">19242.00</t>
  </si>
  <si>
    <t xml:space="preserve">26669.00</t>
  </si>
  <si>
    <t xml:space="preserve">A 8-2-302</t>
  </si>
  <si>
    <t xml:space="preserve">51836.00</t>
  </si>
  <si>
    <t xml:space="preserve">66434.00</t>
  </si>
  <si>
    <t xml:space="preserve">A 8-2-401</t>
  </si>
  <si>
    <t xml:space="preserve">8224.00</t>
  </si>
  <si>
    <t xml:space="preserve">12956.00</t>
  </si>
  <si>
    <t xml:space="preserve">2020-04-06 22:04:47</t>
  </si>
  <si>
    <t xml:space="preserve">A 8-2-402</t>
  </si>
  <si>
    <t xml:space="preserve">A 8-2-501</t>
  </si>
  <si>
    <t xml:space="preserve">35018.00</t>
  </si>
  <si>
    <t xml:space="preserve">35848.00</t>
  </si>
  <si>
    <t xml:space="preserve">2019-12-02 21:30:28</t>
  </si>
  <si>
    <t xml:space="preserve">A 8-2-502</t>
  </si>
  <si>
    <t xml:space="preserve">50998.00</t>
  </si>
  <si>
    <t xml:space="preserve">67699.00</t>
  </si>
  <si>
    <t xml:space="preserve">2020-04-06 21:59:41</t>
  </si>
  <si>
    <t xml:space="preserve">A 9-1-101</t>
  </si>
  <si>
    <t xml:space="preserve">31471.00</t>
  </si>
  <si>
    <t xml:space="preserve">40763.00</t>
  </si>
  <si>
    <t xml:space="preserve">2020-04-06 21:30:17</t>
  </si>
  <si>
    <t xml:space="preserve">A 9-1-102</t>
  </si>
  <si>
    <t xml:space="preserve">34212.00</t>
  </si>
  <si>
    <t xml:space="preserve">45259.00</t>
  </si>
  <si>
    <t xml:space="preserve">2020-04-06 20:39:06</t>
  </si>
  <si>
    <t xml:space="preserve">A 9-1-201</t>
  </si>
  <si>
    <t xml:space="preserve">21316.00</t>
  </si>
  <si>
    <t xml:space="preserve">26497.00</t>
  </si>
  <si>
    <t xml:space="preserve">2020-04-05 22:05:18</t>
  </si>
  <si>
    <t xml:space="preserve">A 9-1-202</t>
  </si>
  <si>
    <t xml:space="preserve">3.00</t>
  </si>
  <si>
    <t xml:space="preserve">2020-04-06 22:05:26</t>
  </si>
  <si>
    <t xml:space="preserve">A 9-1-301</t>
  </si>
  <si>
    <t xml:space="preserve">12712.00</t>
  </si>
  <si>
    <t xml:space="preserve">2020-04-06 22:05:34</t>
  </si>
  <si>
    <t xml:space="preserve">A 9-1-302</t>
  </si>
  <si>
    <t xml:space="preserve">20603.00</t>
  </si>
  <si>
    <t xml:space="preserve">27562.00</t>
  </si>
  <si>
    <t xml:space="preserve">A 9-1-401</t>
  </si>
  <si>
    <t xml:space="preserve">20107.00</t>
  </si>
  <si>
    <t xml:space="preserve">28945.00</t>
  </si>
  <si>
    <t xml:space="preserve">A 9-1-402</t>
  </si>
  <si>
    <t xml:space="preserve">7216.00</t>
  </si>
  <si>
    <t xml:space="preserve">2020-04-06 22:04:45</t>
  </si>
  <si>
    <t xml:space="preserve">A 9-1-501</t>
  </si>
  <si>
    <t xml:space="preserve">41209.00</t>
  </si>
  <si>
    <t xml:space="preserve">54072.00</t>
  </si>
  <si>
    <t xml:space="preserve">2020-04-06 22:05:13</t>
  </si>
  <si>
    <t xml:space="preserve">A 9-1-502</t>
  </si>
  <si>
    <t xml:space="preserve">23441.00</t>
  </si>
  <si>
    <t xml:space="preserve">34519.00</t>
  </si>
  <si>
    <t xml:space="preserve">2020-04-06 22:05:23</t>
  </si>
  <si>
    <t xml:space="preserve">A 9-2-101</t>
  </si>
  <si>
    <t xml:space="preserve">32892.00</t>
  </si>
  <si>
    <t xml:space="preserve">41683.00</t>
  </si>
  <si>
    <t xml:space="preserve">2020-04-05 22:05:26</t>
  </si>
  <si>
    <t xml:space="preserve">A 9-2-102</t>
  </si>
  <si>
    <t xml:space="preserve">28182.00</t>
  </si>
  <si>
    <t xml:space="preserve">38618.00</t>
  </si>
  <si>
    <t xml:space="preserve">2020-04-06 22:05:09</t>
  </si>
  <si>
    <t xml:space="preserve">A 9-2-201</t>
  </si>
  <si>
    <t xml:space="preserve">6423.00</t>
  </si>
  <si>
    <t xml:space="preserve">11485.00</t>
  </si>
  <si>
    <t xml:space="preserve">2020-04-06 22:05:01</t>
  </si>
  <si>
    <t xml:space="preserve">A 9-2-202</t>
  </si>
  <si>
    <t xml:space="preserve">36507.00</t>
  </si>
  <si>
    <t xml:space="preserve">46457.00</t>
  </si>
  <si>
    <t xml:space="preserve">A 9-2-301</t>
  </si>
  <si>
    <t xml:space="preserve">31625.00</t>
  </si>
  <si>
    <t xml:space="preserve">40950.00</t>
  </si>
  <si>
    <t xml:space="preserve">2020-04-06 22:04:53</t>
  </si>
  <si>
    <t xml:space="preserve">A 9-2-302</t>
  </si>
  <si>
    <t xml:space="preserve">9.00</t>
  </si>
  <si>
    <t xml:space="preserve">2020-04-06 22:05:30</t>
  </si>
  <si>
    <t xml:space="preserve">A 9-2-401</t>
  </si>
  <si>
    <t xml:space="preserve">6715.00</t>
  </si>
  <si>
    <t xml:space="preserve">7790.00</t>
  </si>
  <si>
    <t xml:space="preserve">A 9-2-402</t>
  </si>
  <si>
    <t xml:space="preserve">31791.00</t>
  </si>
  <si>
    <t xml:space="preserve">49830.00</t>
  </si>
  <si>
    <t xml:space="preserve">A 9-2-501</t>
  </si>
  <si>
    <t xml:space="preserve">10349.00</t>
  </si>
  <si>
    <t xml:space="preserve">15626.00</t>
  </si>
  <si>
    <t xml:space="preserve">A 9-2-502</t>
  </si>
  <si>
    <t xml:space="preserve">18376.00</t>
  </si>
  <si>
    <t xml:space="preserve">22938.00</t>
  </si>
  <si>
    <t xml:space="preserve">A10-1-101</t>
  </si>
  <si>
    <t xml:space="preserve">38598.00</t>
  </si>
  <si>
    <t xml:space="preserve">51350.00</t>
  </si>
  <si>
    <t xml:space="preserve">A10-1-102</t>
  </si>
  <si>
    <t xml:space="preserve">43484.00</t>
  </si>
  <si>
    <t xml:space="preserve">57734.00</t>
  </si>
  <si>
    <t xml:space="preserve">A10-1-201</t>
  </si>
  <si>
    <t xml:space="preserve">22421.00</t>
  </si>
  <si>
    <t xml:space="preserve">28338.00</t>
  </si>
  <si>
    <t xml:space="preserve">2020-04-06 21:56:59</t>
  </si>
  <si>
    <t xml:space="preserve">A10-1-202</t>
  </si>
  <si>
    <t xml:space="preserve">41663.00</t>
  </si>
  <si>
    <t xml:space="preserve">43383.00</t>
  </si>
  <si>
    <t xml:space="preserve">A10-1-301</t>
  </si>
  <si>
    <t xml:space="preserve">32264.00</t>
  </si>
  <si>
    <t xml:space="preserve">47455.00</t>
  </si>
  <si>
    <t xml:space="preserve">A10-1-302</t>
  </si>
  <si>
    <t xml:space="preserve">13.00</t>
  </si>
  <si>
    <t xml:space="preserve">A10-1-401</t>
  </si>
  <si>
    <t xml:space="preserve">18687.00</t>
  </si>
  <si>
    <t xml:space="preserve">25284.00</t>
  </si>
  <si>
    <t xml:space="preserve">A10-1-402</t>
  </si>
  <si>
    <t xml:space="preserve">43891.00</t>
  </si>
  <si>
    <t xml:space="preserve">60959.00</t>
  </si>
  <si>
    <t xml:space="preserve">A10-1-501</t>
  </si>
  <si>
    <t xml:space="preserve">42932.00</t>
  </si>
  <si>
    <t xml:space="preserve">51670.00</t>
  </si>
  <si>
    <t xml:space="preserve">2020-04-06 21:56:47</t>
  </si>
  <si>
    <t xml:space="preserve">A10-1-5021</t>
  </si>
  <si>
    <t xml:space="preserve">24070.00</t>
  </si>
  <si>
    <t xml:space="preserve">2020-04-06 21:56:57</t>
  </si>
  <si>
    <t xml:space="preserve">A10-1-5022</t>
  </si>
  <si>
    <t xml:space="preserve">11.00</t>
  </si>
  <si>
    <t xml:space="preserve">A11-1-101</t>
  </si>
  <si>
    <t xml:space="preserve">52494.00</t>
  </si>
  <si>
    <t xml:space="preserve">69294.00</t>
  </si>
  <si>
    <t xml:space="preserve">A11-1-102</t>
  </si>
  <si>
    <t xml:space="preserve">51819.00</t>
  </si>
  <si>
    <t xml:space="preserve">67323.00</t>
  </si>
  <si>
    <t xml:space="preserve">A11-1-201</t>
  </si>
  <si>
    <t xml:space="preserve">A11-1-202</t>
  </si>
  <si>
    <t xml:space="preserve">25.00</t>
  </si>
  <si>
    <t xml:space="preserve">A11-1-301</t>
  </si>
  <si>
    <t xml:space="preserve">42935.00</t>
  </si>
  <si>
    <t xml:space="preserve">58314.00</t>
  </si>
  <si>
    <t xml:space="preserve">2020-04-06 21:57:15</t>
  </si>
  <si>
    <t xml:space="preserve">A11-1-302</t>
  </si>
  <si>
    <t xml:space="preserve">2641.00</t>
  </si>
  <si>
    <t xml:space="preserve">3168.00</t>
  </si>
  <si>
    <t xml:space="preserve">A11-1-401</t>
  </si>
  <si>
    <t xml:space="preserve">10507.00</t>
  </si>
  <si>
    <t xml:space="preserve">16025.00</t>
  </si>
  <si>
    <t xml:space="preserve">A11-1-402</t>
  </si>
  <si>
    <t xml:space="preserve">40328.00</t>
  </si>
  <si>
    <t xml:space="preserve">55961.00</t>
  </si>
  <si>
    <t xml:space="preserve">A11-1-501</t>
  </si>
  <si>
    <t xml:space="preserve">40.00</t>
  </si>
  <si>
    <t xml:space="preserve">A11-1-502</t>
  </si>
  <si>
    <t xml:space="preserve">8189.00</t>
  </si>
  <si>
    <t xml:space="preserve">9290.00</t>
  </si>
  <si>
    <t xml:space="preserve">2020-04-06 22:05:42</t>
  </si>
  <si>
    <t xml:space="preserve">A12-1-101</t>
  </si>
  <si>
    <t xml:space="preserve">18347.00</t>
  </si>
  <si>
    <t xml:space="preserve">2020-04-06 20:39:18</t>
  </si>
  <si>
    <t xml:space="preserve">A12-1-102</t>
  </si>
  <si>
    <t xml:space="preserve">51552.00</t>
  </si>
  <si>
    <t xml:space="preserve">68890.00</t>
  </si>
  <si>
    <t xml:space="preserve">A12-1-201</t>
  </si>
  <si>
    <t xml:space="preserve">42317.00</t>
  </si>
  <si>
    <t xml:space="preserve">55488.00</t>
  </si>
  <si>
    <t xml:space="preserve">A12-1-202</t>
  </si>
  <si>
    <t xml:space="preserve">2020-04-06 21:59:33</t>
  </si>
  <si>
    <t xml:space="preserve">A12-1-301</t>
  </si>
  <si>
    <t xml:space="preserve">9476.00</t>
  </si>
  <si>
    <t xml:space="preserve">15222.00</t>
  </si>
  <si>
    <t xml:space="preserve">A12-1-302</t>
  </si>
  <si>
    <t xml:space="preserve">5.00</t>
  </si>
  <si>
    <t xml:space="preserve">A12-1-401</t>
  </si>
  <si>
    <t xml:space="preserve">32793.00</t>
  </si>
  <si>
    <t xml:space="preserve">45153.00</t>
  </si>
  <si>
    <t xml:space="preserve">A12-1-402</t>
  </si>
  <si>
    <t xml:space="preserve">35546.00</t>
  </si>
  <si>
    <t xml:space="preserve">46869.00</t>
  </si>
  <si>
    <t xml:space="preserve">2020-04-06 21:57:01</t>
  </si>
  <si>
    <t xml:space="preserve">A12-1-501</t>
  </si>
  <si>
    <t xml:space="preserve">2020-04-06 21:56:41</t>
  </si>
  <si>
    <t xml:space="preserve">A12-1-502</t>
  </si>
  <si>
    <t xml:space="preserve">38859.00</t>
  </si>
  <si>
    <t xml:space="preserve">51354.00</t>
  </si>
  <si>
    <t xml:space="preserve">A13-1-101</t>
  </si>
  <si>
    <t xml:space="preserve">22002.00</t>
  </si>
  <si>
    <t xml:space="preserve">2020-04-06 21:56:43</t>
  </si>
  <si>
    <t xml:space="preserve">A13-1-102</t>
  </si>
  <si>
    <t xml:space="preserve">50104.00</t>
  </si>
  <si>
    <t xml:space="preserve">65513.00</t>
  </si>
  <si>
    <t xml:space="preserve">2020-04-06 21:56:36</t>
  </si>
  <si>
    <t xml:space="preserve">A13-1-201</t>
  </si>
  <si>
    <t xml:space="preserve">25237.00</t>
  </si>
  <si>
    <t xml:space="preserve">34836.00</t>
  </si>
  <si>
    <t xml:space="preserve">2020-04-06 21:56:38</t>
  </si>
  <si>
    <t xml:space="preserve">A13-1-202</t>
  </si>
  <si>
    <t xml:space="preserve">24724.00</t>
  </si>
  <si>
    <t xml:space="preserve">30173.00</t>
  </si>
  <si>
    <t xml:space="preserve">A13-1-301</t>
  </si>
  <si>
    <t xml:space="preserve">20645.00</t>
  </si>
  <si>
    <t xml:space="preserve">24980.00</t>
  </si>
  <si>
    <t xml:space="preserve">A13-1-302</t>
  </si>
  <si>
    <t xml:space="preserve">20580.00</t>
  </si>
  <si>
    <t xml:space="preserve">20837.00</t>
  </si>
  <si>
    <t xml:space="preserve">2020-01-21 21:57:18</t>
  </si>
  <si>
    <t xml:space="preserve">A13-1-401</t>
  </si>
  <si>
    <t xml:space="preserve">4387.00</t>
  </si>
  <si>
    <t xml:space="preserve">10477.00</t>
  </si>
  <si>
    <t xml:space="preserve">A13-1-402</t>
  </si>
  <si>
    <t xml:space="preserve">12051.00</t>
  </si>
  <si>
    <t xml:space="preserve">18431.00</t>
  </si>
  <si>
    <t xml:space="preserve">A13-1-501</t>
  </si>
  <si>
    <t xml:space="preserve">51071.00</t>
  </si>
  <si>
    <t xml:space="preserve">66657.00</t>
  </si>
  <si>
    <t xml:space="preserve">A13-1-502</t>
  </si>
  <si>
    <t xml:space="preserve">48104.00</t>
  </si>
  <si>
    <t xml:space="preserve">61749.00</t>
  </si>
  <si>
    <t xml:space="preserve">A14-1-101</t>
  </si>
  <si>
    <t xml:space="preserve">36712.00</t>
  </si>
  <si>
    <t xml:space="preserve">49905.00</t>
  </si>
  <si>
    <t xml:space="preserve">2020-04-06 21:57:03</t>
  </si>
  <si>
    <t xml:space="preserve">A14-1-102</t>
  </si>
  <si>
    <t xml:space="preserve">40921.00</t>
  </si>
  <si>
    <t xml:space="preserve">52282.00</t>
  </si>
  <si>
    <t xml:space="preserve">A14-1-201</t>
  </si>
  <si>
    <t xml:space="preserve">33829.00</t>
  </si>
  <si>
    <t xml:space="preserve">44022.00</t>
  </si>
  <si>
    <t xml:space="preserve">A14-1-202</t>
  </si>
  <si>
    <t xml:space="preserve">27693.00</t>
  </si>
  <si>
    <t xml:space="preserve">A14-1-301</t>
  </si>
  <si>
    <t xml:space="preserve">4526.00</t>
  </si>
  <si>
    <t xml:space="preserve">6871.00</t>
  </si>
  <si>
    <t xml:space="preserve">2020-04-06 21:56:32</t>
  </si>
  <si>
    <t xml:space="preserve">A14-1-302</t>
  </si>
  <si>
    <t xml:space="preserve">23596.00</t>
  </si>
  <si>
    <t xml:space="preserve">31397.00</t>
  </si>
  <si>
    <t xml:space="preserve">A14-1-401</t>
  </si>
  <si>
    <t xml:space="preserve">36105.00</t>
  </si>
  <si>
    <t xml:space="preserve">47326.00</t>
  </si>
  <si>
    <t xml:space="preserve">A14-1-402</t>
  </si>
  <si>
    <t xml:space="preserve">1.00</t>
  </si>
  <si>
    <t xml:space="preserve">2020-04-06 21:56:45</t>
  </si>
  <si>
    <t xml:space="preserve">A14-1-501</t>
  </si>
  <si>
    <t xml:space="preserve">50207.00</t>
  </si>
  <si>
    <t xml:space="preserve">63930.00</t>
  </si>
  <si>
    <t xml:space="preserve">2020-04-05 21:56:40</t>
  </si>
  <si>
    <t xml:space="preserve">A14-1-502</t>
  </si>
  <si>
    <t xml:space="preserve">59637.00</t>
  </si>
  <si>
    <t xml:space="preserve">79529.00</t>
  </si>
  <si>
    <t xml:space="preserve">A15-1-101</t>
  </si>
  <si>
    <t xml:space="preserve">51941.00</t>
  </si>
  <si>
    <t xml:space="preserve">66315.00</t>
  </si>
  <si>
    <t xml:space="preserve">A15-1-102</t>
  </si>
  <si>
    <t xml:space="preserve">45952.00</t>
  </si>
  <si>
    <t xml:space="preserve">59385.00</t>
  </si>
  <si>
    <t xml:space="preserve">A15-1-201</t>
  </si>
  <si>
    <t xml:space="preserve">27576.00</t>
  </si>
  <si>
    <t xml:space="preserve">36830.00</t>
  </si>
  <si>
    <t xml:space="preserve">2020-04-06 20:38:30</t>
  </si>
  <si>
    <t xml:space="preserve">A15-1-202</t>
  </si>
  <si>
    <t xml:space="preserve">39240.00</t>
  </si>
  <si>
    <t xml:space="preserve">51722.00</t>
  </si>
  <si>
    <t xml:space="preserve">A15-1-301</t>
  </si>
  <si>
    <t xml:space="preserve">12582.00</t>
  </si>
  <si>
    <t xml:space="preserve">17237.00</t>
  </si>
  <si>
    <t xml:space="preserve">2020-04-06 21:56:34</t>
  </si>
  <si>
    <t xml:space="preserve">A15-1-302</t>
  </si>
  <si>
    <t xml:space="preserve">3844.00</t>
  </si>
  <si>
    <t xml:space="preserve">4982.00</t>
  </si>
  <si>
    <t xml:space="preserve">2020-04-06 22:05:36</t>
  </si>
  <si>
    <t xml:space="preserve">A15-1-401</t>
  </si>
  <si>
    <t xml:space="preserve">4585.00</t>
  </si>
  <si>
    <t xml:space="preserve">11744.00</t>
  </si>
  <si>
    <t xml:space="preserve">A15-1-402</t>
  </si>
  <si>
    <t xml:space="preserve">32088.00</t>
  </si>
  <si>
    <t xml:space="preserve">41071.00</t>
  </si>
  <si>
    <t xml:space="preserve">A15-1-501</t>
  </si>
  <si>
    <t xml:space="preserve">49260.00</t>
  </si>
  <si>
    <t xml:space="preserve">63754.00</t>
  </si>
  <si>
    <t xml:space="preserve">A15-1-502</t>
  </si>
  <si>
    <t xml:space="preserve">43069.00</t>
  </si>
  <si>
    <t xml:space="preserve">57056.00</t>
  </si>
  <si>
    <t xml:space="preserve">A16-1-101</t>
  </si>
  <si>
    <t xml:space="preserve">37193.00</t>
  </si>
  <si>
    <t xml:space="preserve">48034.00</t>
  </si>
  <si>
    <t xml:space="preserve">A16-1-102</t>
  </si>
  <si>
    <t xml:space="preserve">38723.00</t>
  </si>
  <si>
    <t xml:space="preserve">50529.00</t>
  </si>
  <si>
    <t xml:space="preserve">A16-1-201</t>
  </si>
  <si>
    <t xml:space="preserve">7959.00</t>
  </si>
  <si>
    <t xml:space="preserve">10052.00</t>
  </si>
  <si>
    <t xml:space="preserve">2020-04-06 21:56:33</t>
  </si>
  <si>
    <t xml:space="preserve">A16-1-202</t>
  </si>
  <si>
    <t xml:space="preserve">4482.00</t>
  </si>
  <si>
    <t xml:space="preserve">A16-1-301</t>
  </si>
  <si>
    <t xml:space="preserve">24162.00</t>
  </si>
  <si>
    <t xml:space="preserve">33891.00</t>
  </si>
  <si>
    <t xml:space="preserve">A16-1-302</t>
  </si>
  <si>
    <t xml:space="preserve">12453.00</t>
  </si>
  <si>
    <t xml:space="preserve">12953.00</t>
  </si>
  <si>
    <t xml:space="preserve">A16-1-401</t>
  </si>
  <si>
    <t xml:space="preserve">40979.00</t>
  </si>
  <si>
    <t xml:space="preserve">52041.00</t>
  </si>
  <si>
    <t xml:space="preserve">A16-1-402</t>
  </si>
  <si>
    <t xml:space="preserve">27894.00</t>
  </si>
  <si>
    <t xml:space="preserve">38031.00</t>
  </si>
  <si>
    <t xml:space="preserve">A16-1-501</t>
  </si>
  <si>
    <t xml:space="preserve">7.00</t>
  </si>
  <si>
    <t xml:space="preserve">18366.00</t>
  </si>
  <si>
    <t xml:space="preserve">A16-1-502</t>
  </si>
  <si>
    <t xml:space="preserve">22468.00</t>
  </si>
  <si>
    <t xml:space="preserve">A16-2-101</t>
  </si>
  <si>
    <t xml:space="preserve">7659.00</t>
  </si>
  <si>
    <t xml:space="preserve">8882.00</t>
  </si>
  <si>
    <t xml:space="preserve">2020-04-06 21:56:51</t>
  </si>
  <si>
    <t xml:space="preserve">A16-2-102</t>
  </si>
  <si>
    <t xml:space="preserve">38771.00</t>
  </si>
  <si>
    <t xml:space="preserve">47801.00</t>
  </si>
  <si>
    <t xml:space="preserve">2020-03-19 20:38:56</t>
  </si>
  <si>
    <t xml:space="preserve">A16-2-201</t>
  </si>
  <si>
    <t xml:space="preserve">28583.00</t>
  </si>
  <si>
    <t xml:space="preserve">37511.00</t>
  </si>
  <si>
    <t xml:space="preserve">A16-2-202</t>
  </si>
  <si>
    <t xml:space="preserve">22663.00</t>
  </si>
  <si>
    <t xml:space="preserve">31399.00</t>
  </si>
  <si>
    <t xml:space="preserve">A16-2-301</t>
  </si>
  <si>
    <t xml:space="preserve">1427.00</t>
  </si>
  <si>
    <t xml:space="preserve">7286.00</t>
  </si>
  <si>
    <t xml:space="preserve">A16-2-302</t>
  </si>
  <si>
    <t xml:space="preserve">34058.00</t>
  </si>
  <si>
    <t xml:space="preserve">34094.00</t>
  </si>
  <si>
    <t xml:space="preserve">2020-04-06 21:56:53</t>
  </si>
  <si>
    <t xml:space="preserve">A16-2-401</t>
  </si>
  <si>
    <t xml:space="preserve">703.00</t>
  </si>
  <si>
    <t xml:space="preserve">2796.00</t>
  </si>
  <si>
    <t xml:space="preserve">A16-2-402</t>
  </si>
  <si>
    <t xml:space="preserve">35385.00</t>
  </si>
  <si>
    <t xml:space="preserve">45997.00</t>
  </si>
  <si>
    <t xml:space="preserve">A16-2-501</t>
  </si>
  <si>
    <t xml:space="preserve">32028.00</t>
  </si>
  <si>
    <t xml:space="preserve">42656.00</t>
  </si>
  <si>
    <t xml:space="preserve">A16-2-502</t>
  </si>
  <si>
    <t xml:space="preserve">34020.00</t>
  </si>
  <si>
    <t xml:space="preserve">49906.00</t>
  </si>
  <si>
    <t xml:space="preserve">A17-1-101</t>
  </si>
  <si>
    <t xml:space="preserve">36344.00</t>
  </si>
  <si>
    <t xml:space="preserve">48016.00</t>
  </si>
  <si>
    <t xml:space="preserve">A17-1-102</t>
  </si>
  <si>
    <t xml:space="preserve">33064.00</t>
  </si>
  <si>
    <t xml:space="preserve">42224.00</t>
  </si>
  <si>
    <t xml:space="preserve">2020-04-06 21:56:40</t>
  </si>
  <si>
    <t xml:space="preserve">A17-1-201</t>
  </si>
  <si>
    <t xml:space="preserve">33406.00</t>
  </si>
  <si>
    <t xml:space="preserve">41454.00</t>
  </si>
  <si>
    <t xml:space="preserve">A17-1-202</t>
  </si>
  <si>
    <t xml:space="preserve">29689.00</t>
  </si>
  <si>
    <t xml:space="preserve">36864.00</t>
  </si>
  <si>
    <t xml:space="preserve">2020-04-05 21:57:04</t>
  </si>
  <si>
    <t xml:space="preserve">A17-1-301</t>
  </si>
  <si>
    <t xml:space="preserve">5894.00</t>
  </si>
  <si>
    <t xml:space="preserve">8777.00</t>
  </si>
  <si>
    <t xml:space="preserve">A17-1-302</t>
  </si>
  <si>
    <t xml:space="preserve">9128.00</t>
  </si>
  <si>
    <t xml:space="preserve">15059.00</t>
  </si>
  <si>
    <t xml:space="preserve">A17-1-401</t>
  </si>
  <si>
    <t xml:space="preserve">27222.00</t>
  </si>
  <si>
    <t xml:space="preserve">A17-1-402</t>
  </si>
  <si>
    <t xml:space="preserve">41004.00</t>
  </si>
  <si>
    <t xml:space="preserve">51117.00</t>
  </si>
  <si>
    <t xml:space="preserve">2020-04-06 21:59:44</t>
  </si>
  <si>
    <t xml:space="preserve">A17-1-501</t>
  </si>
  <si>
    <t xml:space="preserve">33204.00</t>
  </si>
  <si>
    <t xml:space="preserve">38154.00</t>
  </si>
  <si>
    <t xml:space="preserve">A17-1-502</t>
  </si>
  <si>
    <t xml:space="preserve">30574.00</t>
  </si>
  <si>
    <t xml:space="preserve">39315.00</t>
  </si>
  <si>
    <t xml:space="preserve">A17-2-101</t>
  </si>
  <si>
    <t xml:space="preserve">19883.00</t>
  </si>
  <si>
    <t xml:space="preserve">28886.00</t>
  </si>
  <si>
    <t xml:space="preserve">A17-2-102</t>
  </si>
  <si>
    <t xml:space="preserve">36898.00</t>
  </si>
  <si>
    <t xml:space="preserve">49063.00</t>
  </si>
  <si>
    <t xml:space="preserve">A17-2-201</t>
  </si>
  <si>
    <t xml:space="preserve">24199.00</t>
  </si>
  <si>
    <t xml:space="preserve">32097.00</t>
  </si>
  <si>
    <t xml:space="preserve">A17-2-202</t>
  </si>
  <si>
    <t xml:space="preserve">28308.00</t>
  </si>
  <si>
    <t xml:space="preserve">33182.00</t>
  </si>
  <si>
    <t xml:space="preserve">2020-02-17 21:56:36</t>
  </si>
  <si>
    <t xml:space="preserve">A17-2-301</t>
  </si>
  <si>
    <t xml:space="preserve">6955.00</t>
  </si>
  <si>
    <t xml:space="preserve">9190.00</t>
  </si>
  <si>
    <t xml:space="preserve">A17-2-302</t>
  </si>
  <si>
    <t xml:space="preserve">15968.00</t>
  </si>
  <si>
    <t xml:space="preserve">24129.00</t>
  </si>
  <si>
    <t xml:space="preserve">A17-2-401</t>
  </si>
  <si>
    <t xml:space="preserve">15677.00</t>
  </si>
  <si>
    <t xml:space="preserve">21028.00</t>
  </si>
  <si>
    <t xml:space="preserve">2020-03-18 20:38:58</t>
  </si>
  <si>
    <t xml:space="preserve">A17-2-402</t>
  </si>
  <si>
    <t xml:space="preserve">A17-2-501</t>
  </si>
  <si>
    <t xml:space="preserve">40290.00</t>
  </si>
  <si>
    <t xml:space="preserve">51357.00</t>
  </si>
  <si>
    <t xml:space="preserve">2020-04-06 21:56:55</t>
  </si>
  <si>
    <t xml:space="preserve">A17-2-502</t>
  </si>
  <si>
    <t xml:space="preserve">43550.00</t>
  </si>
  <si>
    <t xml:space="preserve">57355.00</t>
  </si>
  <si>
    <t xml:space="preserve">A18-1-101</t>
  </si>
  <si>
    <t xml:space="preserve">48685.00</t>
  </si>
  <si>
    <t xml:space="preserve">65797.00</t>
  </si>
  <si>
    <t xml:space="preserve">A18-1-102</t>
  </si>
  <si>
    <t xml:space="preserve">47498.00</t>
  </si>
  <si>
    <t xml:space="preserve">62951.00</t>
  </si>
  <si>
    <t xml:space="preserve">A18-1-201</t>
  </si>
  <si>
    <t xml:space="preserve">25323.00</t>
  </si>
  <si>
    <t xml:space="preserve">2020-04-06 22:04:57</t>
  </si>
  <si>
    <t xml:space="preserve">A18-1-202</t>
  </si>
  <si>
    <t xml:space="preserve">147.00</t>
  </si>
  <si>
    <t xml:space="preserve">2020-04-06 22:04:55</t>
  </si>
  <si>
    <t xml:space="preserve">A18-1-301</t>
  </si>
  <si>
    <t xml:space="preserve">61.00</t>
  </si>
  <si>
    <t xml:space="preserve">A18-1-302</t>
  </si>
  <si>
    <t xml:space="preserve">6135.00</t>
  </si>
  <si>
    <t xml:space="preserve">9682.00</t>
  </si>
  <si>
    <t xml:space="preserve">A18-1-401</t>
  </si>
  <si>
    <t xml:space="preserve">36043.00</t>
  </si>
  <si>
    <t xml:space="preserve">47987.00</t>
  </si>
  <si>
    <t xml:space="preserve">A18-1-402</t>
  </si>
  <si>
    <t xml:space="preserve">35306.00</t>
  </si>
  <si>
    <t xml:space="preserve">46729.00</t>
  </si>
  <si>
    <t xml:space="preserve">A18-1-501</t>
  </si>
  <si>
    <t xml:space="preserve">54396.00</t>
  </si>
  <si>
    <t xml:space="preserve">66538.00</t>
  </si>
  <si>
    <t xml:space="preserve">A18-1-502</t>
  </si>
  <si>
    <t xml:space="preserve">40054.00</t>
  </si>
  <si>
    <t xml:space="preserve">53096.00</t>
  </si>
  <si>
    <t xml:space="preserve">A18-2-101</t>
  </si>
  <si>
    <t xml:space="preserve">28332.00</t>
  </si>
  <si>
    <t xml:space="preserve">42811.00</t>
  </si>
  <si>
    <t xml:space="preserve">2020-04-06 22:05:18</t>
  </si>
  <si>
    <t xml:space="preserve">A18-2-102</t>
  </si>
  <si>
    <t xml:space="preserve">12420.00</t>
  </si>
  <si>
    <t xml:space="preserve">20643.00</t>
  </si>
  <si>
    <t xml:space="preserve">2020-04-06 22:04:43</t>
  </si>
  <si>
    <t xml:space="preserve">A18-2-201</t>
  </si>
  <si>
    <t xml:space="preserve">7881.00</t>
  </si>
  <si>
    <t xml:space="preserve">10275.00</t>
  </si>
  <si>
    <t xml:space="preserve">A18-2-202</t>
  </si>
  <si>
    <t xml:space="preserve">47809.00</t>
  </si>
  <si>
    <t xml:space="preserve">61157.00</t>
  </si>
  <si>
    <t xml:space="preserve">2020-04-05 21:57:00</t>
  </si>
  <si>
    <t xml:space="preserve">A18-2-301</t>
  </si>
  <si>
    <t xml:space="preserve">9285.00</t>
  </si>
  <si>
    <t xml:space="preserve">9292.00</t>
  </si>
  <si>
    <t xml:space="preserve">A18-2-302</t>
  </si>
  <si>
    <t xml:space="preserve">9634.00</t>
  </si>
  <si>
    <t xml:space="preserve">13116.00</t>
  </si>
  <si>
    <t xml:space="preserve">A18-2-401</t>
  </si>
  <si>
    <t xml:space="preserve">14497.00</t>
  </si>
  <si>
    <t xml:space="preserve">20263.00</t>
  </si>
  <si>
    <t xml:space="preserve">2020-04-05 22:05:27</t>
  </si>
  <si>
    <t xml:space="preserve">A18-2-402</t>
  </si>
  <si>
    <t xml:space="preserve">23982.00</t>
  </si>
  <si>
    <t xml:space="preserve">30515.00</t>
  </si>
  <si>
    <t xml:space="preserve">2020-04-06 22:04:49</t>
  </si>
  <si>
    <t xml:space="preserve">A18-2-501</t>
  </si>
  <si>
    <t xml:space="preserve">43620.00</t>
  </si>
  <si>
    <t xml:space="preserve">57347.00</t>
  </si>
  <si>
    <t xml:space="preserve">A18-2-502</t>
  </si>
  <si>
    <t xml:space="preserve">35588.00</t>
  </si>
  <si>
    <t xml:space="preserve">46933.00</t>
  </si>
  <si>
    <t xml:space="preserve">A19-1-101</t>
  </si>
  <si>
    <t xml:space="preserve">9075.00</t>
  </si>
  <si>
    <t xml:space="preserve">20361.00</t>
  </si>
  <si>
    <t xml:space="preserve">A19-1-102</t>
  </si>
  <si>
    <t xml:space="preserve">31503.00</t>
  </si>
  <si>
    <t xml:space="preserve">32018.00</t>
  </si>
  <si>
    <t xml:space="preserve">2019-11-18 20:59:18</t>
  </si>
  <si>
    <t xml:space="preserve">A19-1-201</t>
  </si>
  <si>
    <t xml:space="preserve">A19-1-202</t>
  </si>
  <si>
    <t xml:space="preserve">10375.00</t>
  </si>
  <si>
    <t xml:space="preserve">12272.00</t>
  </si>
  <si>
    <t xml:space="preserve">A19-1-301</t>
  </si>
  <si>
    <t xml:space="preserve">25545.00</t>
  </si>
  <si>
    <t xml:space="preserve">34826.00</t>
  </si>
  <si>
    <t xml:space="preserve">A19-1-302</t>
  </si>
  <si>
    <t xml:space="preserve">21459.00</t>
  </si>
  <si>
    <t xml:space="preserve">27804.00</t>
  </si>
  <si>
    <t xml:space="preserve">A19-1-401</t>
  </si>
  <si>
    <t xml:space="preserve">46411.00</t>
  </si>
  <si>
    <t xml:space="preserve">60989.00</t>
  </si>
  <si>
    <t xml:space="preserve">A19-1-402</t>
  </si>
  <si>
    <t xml:space="preserve">14898.00</t>
  </si>
  <si>
    <t xml:space="preserve">22347.00</t>
  </si>
  <si>
    <t xml:space="preserve">A19-1-501</t>
  </si>
  <si>
    <t xml:space="preserve">45903.00</t>
  </si>
  <si>
    <t xml:space="preserve">60911.00</t>
  </si>
  <si>
    <t xml:space="preserve">A19-1-502</t>
  </si>
  <si>
    <t xml:space="preserve">4708.00</t>
  </si>
  <si>
    <t xml:space="preserve">8788.00</t>
  </si>
  <si>
    <t xml:space="preserve">A19-2-101</t>
  </si>
  <si>
    <t xml:space="preserve">37134.00</t>
  </si>
  <si>
    <t xml:space="preserve">47592.00</t>
  </si>
  <si>
    <t xml:space="preserve">A19-2-102</t>
  </si>
  <si>
    <t xml:space="preserve">26988.00</t>
  </si>
  <si>
    <t xml:space="preserve">35515.00</t>
  </si>
  <si>
    <t xml:space="preserve">A19-2-201</t>
  </si>
  <si>
    <t xml:space="preserve">19117.00</t>
  </si>
  <si>
    <t xml:space="preserve">24820.00</t>
  </si>
  <si>
    <t xml:space="preserve">A19-2-202</t>
  </si>
  <si>
    <t xml:space="preserve">51633.00</t>
  </si>
  <si>
    <t xml:space="preserve">68228.00</t>
  </si>
  <si>
    <t xml:space="preserve">A19-2-301</t>
  </si>
  <si>
    <t xml:space="preserve">5418.00</t>
  </si>
  <si>
    <t xml:space="preserve">7862.00</t>
  </si>
  <si>
    <t xml:space="preserve">2020-04-06 22:05:03</t>
  </si>
  <si>
    <t xml:space="preserve">A19-2-302</t>
  </si>
  <si>
    <t xml:space="preserve">36565.00</t>
  </si>
  <si>
    <t xml:space="preserve">48236.00</t>
  </si>
  <si>
    <t xml:space="preserve">A19-2-401</t>
  </si>
  <si>
    <t xml:space="preserve">22946.00</t>
  </si>
  <si>
    <t xml:space="preserve">31802.00</t>
  </si>
  <si>
    <t xml:space="preserve">A19-2-402</t>
  </si>
  <si>
    <t xml:space="preserve">3895.00</t>
  </si>
  <si>
    <t xml:space="preserve">4604.00</t>
  </si>
  <si>
    <t xml:space="preserve">A19-2-501</t>
  </si>
  <si>
    <t xml:space="preserve">40385.00</t>
  </si>
  <si>
    <t xml:space="preserve">51487.00</t>
  </si>
  <si>
    <t xml:space="preserve">A19-2-502</t>
  </si>
  <si>
    <t xml:space="preserve">45502.00</t>
  </si>
  <si>
    <t xml:space="preserve">59989.00</t>
  </si>
  <si>
    <t xml:space="preserve">A20-1-101</t>
  </si>
  <si>
    <t xml:space="preserve">43950.00</t>
  </si>
  <si>
    <t xml:space="preserve">58568.00</t>
  </si>
  <si>
    <t xml:space="preserve">A20-1-102</t>
  </si>
  <si>
    <t xml:space="preserve">27381.00</t>
  </si>
  <si>
    <t xml:space="preserve">68059.00</t>
  </si>
  <si>
    <t xml:space="preserve">A20-1-201</t>
  </si>
  <si>
    <t xml:space="preserve">35589.00</t>
  </si>
  <si>
    <t xml:space="preserve">44244.00</t>
  </si>
  <si>
    <t xml:space="preserve">2020-03-18 20:39:04</t>
  </si>
  <si>
    <t xml:space="preserve">A20-1-202</t>
  </si>
  <si>
    <t xml:space="preserve">18368.00</t>
  </si>
  <si>
    <t xml:space="preserve">24694.00</t>
  </si>
  <si>
    <t xml:space="preserve">A20-1-301</t>
  </si>
  <si>
    <t xml:space="preserve">24456.00</t>
  </si>
  <si>
    <t xml:space="preserve">39074.00</t>
  </si>
  <si>
    <t xml:space="preserve">A20-1-302</t>
  </si>
  <si>
    <t xml:space="preserve">11702.00</t>
  </si>
  <si>
    <t xml:space="preserve">16073.00</t>
  </si>
  <si>
    <t xml:space="preserve">A20-1-401</t>
  </si>
  <si>
    <t xml:space="preserve">28887.00</t>
  </si>
  <si>
    <t xml:space="preserve">41585.00</t>
  </si>
  <si>
    <t xml:space="preserve">A20-1-402</t>
  </si>
  <si>
    <t xml:space="preserve">33855.00</t>
  </si>
  <si>
    <t xml:space="preserve">39285.00</t>
  </si>
  <si>
    <t xml:space="preserve">2020-02-05 21:56:34</t>
  </si>
  <si>
    <t xml:space="preserve">A20-1-501</t>
  </si>
  <si>
    <t xml:space="preserve">13233.00</t>
  </si>
  <si>
    <t xml:space="preserve">A20-1-502</t>
  </si>
  <si>
    <t xml:space="preserve">30312.00</t>
  </si>
  <si>
    <t xml:space="preserve">42355.00</t>
  </si>
  <si>
    <t xml:space="preserve">A20-2-101</t>
  </si>
  <si>
    <t xml:space="preserve">31077.00</t>
  </si>
  <si>
    <t xml:space="preserve">41256.00</t>
  </si>
  <si>
    <t xml:space="preserve">A20-2-102</t>
  </si>
  <si>
    <t xml:space="preserve">38510.00</t>
  </si>
  <si>
    <t xml:space="preserve">47692.00</t>
  </si>
  <si>
    <t xml:space="preserve">2020-03-29 21:57:01</t>
  </si>
  <si>
    <t xml:space="preserve">A20-2-201</t>
  </si>
  <si>
    <t xml:space="preserve">25131.00</t>
  </si>
  <si>
    <t xml:space="preserve">34764.00</t>
  </si>
  <si>
    <t xml:space="preserve">A20-2-202</t>
  </si>
  <si>
    <t xml:space="preserve">21720.00</t>
  </si>
  <si>
    <t xml:space="preserve">29209.00</t>
  </si>
  <si>
    <t xml:space="preserve">A20-2-301</t>
  </si>
  <si>
    <t xml:space="preserve">13919.00</t>
  </si>
  <si>
    <t xml:space="preserve">18802.00</t>
  </si>
  <si>
    <t xml:space="preserve">2020-03-21 21:57:03</t>
  </si>
  <si>
    <t xml:space="preserve">A20-2-302</t>
  </si>
  <si>
    <t xml:space="preserve">40520.00</t>
  </si>
  <si>
    <t xml:space="preserve">48099.00</t>
  </si>
  <si>
    <t xml:space="preserve">A20-2-401</t>
  </si>
  <si>
    <t xml:space="preserve">36677.00</t>
  </si>
  <si>
    <t xml:space="preserve">47135.00</t>
  </si>
  <si>
    <t xml:space="preserve">A20-2-402</t>
  </si>
  <si>
    <t xml:space="preserve">22920.00</t>
  </si>
  <si>
    <t xml:space="preserve">30060.00</t>
  </si>
  <si>
    <t xml:space="preserve">A20-2-501</t>
  </si>
  <si>
    <t xml:space="preserve">38462.00</t>
  </si>
  <si>
    <t xml:space="preserve">51248.00</t>
  </si>
  <si>
    <t xml:space="preserve">A20-2-502</t>
  </si>
  <si>
    <t xml:space="preserve">57421.00</t>
  </si>
  <si>
    <t xml:space="preserve">75719.00</t>
  </si>
  <si>
    <t xml:space="preserve">A21-1-101</t>
  </si>
  <si>
    <t xml:space="preserve">10938.00</t>
  </si>
  <si>
    <t xml:space="preserve">13559.00</t>
  </si>
  <si>
    <t xml:space="preserve">A21-1-102</t>
  </si>
  <si>
    <t xml:space="preserve">8443.00</t>
  </si>
  <si>
    <t xml:space="preserve">2020-04-06 21:57:11</t>
  </si>
  <si>
    <t xml:space="preserve">A21-1-201</t>
  </si>
  <si>
    <t xml:space="preserve">14319.00</t>
  </si>
  <si>
    <t xml:space="preserve">20412.00</t>
  </si>
  <si>
    <t xml:space="preserve">2020-04-05 21:56:58</t>
  </si>
  <si>
    <t xml:space="preserve">A21-1-202</t>
  </si>
  <si>
    <t xml:space="preserve">2842.00</t>
  </si>
  <si>
    <t xml:space="preserve">A21-1-301</t>
  </si>
  <si>
    <t xml:space="preserve">37063.00</t>
  </si>
  <si>
    <t xml:space="preserve">46599.00</t>
  </si>
  <si>
    <t xml:space="preserve">A21-1-302</t>
  </si>
  <si>
    <t xml:space="preserve">22764.00</t>
  </si>
  <si>
    <t xml:space="preserve">30157.00</t>
  </si>
  <si>
    <t xml:space="preserve">2020-04-06 22:05:40</t>
  </si>
  <si>
    <t xml:space="preserve">A21-1-401</t>
  </si>
  <si>
    <t xml:space="preserve">15111.00</t>
  </si>
  <si>
    <t xml:space="preserve">20208.00</t>
  </si>
  <si>
    <t xml:space="preserve">A21-1-402</t>
  </si>
  <si>
    <t xml:space="preserve">26921.00</t>
  </si>
  <si>
    <t xml:space="preserve">34550.00</t>
  </si>
  <si>
    <t xml:space="preserve">A21-1-501</t>
  </si>
  <si>
    <t xml:space="preserve">39586.00</t>
  </si>
  <si>
    <t xml:space="preserve">52626.00</t>
  </si>
  <si>
    <t xml:space="preserve">A21-1-502</t>
  </si>
  <si>
    <t xml:space="preserve">39981.00</t>
  </si>
  <si>
    <t xml:space="preserve">52445.00</t>
  </si>
  <si>
    <t xml:space="preserve">A21-2-101</t>
  </si>
  <si>
    <t xml:space="preserve">19045.00</t>
  </si>
  <si>
    <t xml:space="preserve">28007.00</t>
  </si>
  <si>
    <t xml:space="preserve">A21-2-102</t>
  </si>
  <si>
    <t xml:space="preserve">17542.00</t>
  </si>
  <si>
    <t xml:space="preserve">22574.00</t>
  </si>
  <si>
    <t xml:space="preserve">A21-2-201</t>
  </si>
  <si>
    <t xml:space="preserve">28523.00</t>
  </si>
  <si>
    <t xml:space="preserve">38177.00</t>
  </si>
  <si>
    <t xml:space="preserve">2020-04-06 22:04:51</t>
  </si>
  <si>
    <t xml:space="preserve">A21-2-202</t>
  </si>
  <si>
    <t xml:space="preserve">20204.00</t>
  </si>
  <si>
    <t xml:space="preserve">26760.00</t>
  </si>
  <si>
    <t xml:space="preserve">A21-2-301</t>
  </si>
  <si>
    <t xml:space="preserve">9582.00</t>
  </si>
  <si>
    <t xml:space="preserve">14869.00</t>
  </si>
  <si>
    <t xml:space="preserve">2020-04-06 22:05:32</t>
  </si>
  <si>
    <t xml:space="preserve">A21-2-302</t>
  </si>
  <si>
    <t xml:space="preserve">2092.00</t>
  </si>
  <si>
    <t xml:space="preserve">3683.00</t>
  </si>
  <si>
    <t xml:space="preserve">A21-2-401</t>
  </si>
  <si>
    <t xml:space="preserve">10234.00</t>
  </si>
  <si>
    <t xml:space="preserve">11888.00</t>
  </si>
  <si>
    <t xml:space="preserve">2020-03-05 22:06:49</t>
  </si>
  <si>
    <t xml:space="preserve">A21-2-402</t>
  </si>
  <si>
    <t xml:space="preserve">23609.00</t>
  </si>
  <si>
    <t xml:space="preserve">28785.00</t>
  </si>
  <si>
    <t xml:space="preserve">A21-2-501</t>
  </si>
  <si>
    <t xml:space="preserve">34366.00</t>
  </si>
  <si>
    <t xml:space="preserve">A21-2-502</t>
  </si>
  <si>
    <t xml:space="preserve">10756.00</t>
  </si>
  <si>
    <t xml:space="preserve">20813.00</t>
  </si>
  <si>
    <t xml:space="preserve">A22-1-101</t>
  </si>
  <si>
    <t xml:space="preserve">29177.00</t>
  </si>
  <si>
    <t xml:space="preserve">41049.00</t>
  </si>
  <si>
    <t xml:space="preserve">A22-1-102</t>
  </si>
  <si>
    <t xml:space="preserve">36722.00</t>
  </si>
  <si>
    <t xml:space="preserve">50103.00</t>
  </si>
  <si>
    <t xml:space="preserve">A22-1-201</t>
  </si>
  <si>
    <t xml:space="preserve">29325.00</t>
  </si>
  <si>
    <t xml:space="preserve">35142.00</t>
  </si>
  <si>
    <t xml:space="preserve">2020-04-06 21:56:42</t>
  </si>
  <si>
    <t xml:space="preserve">A22-1-202</t>
  </si>
  <si>
    <t xml:space="preserve">16810.00</t>
  </si>
  <si>
    <t xml:space="preserve">18407.00</t>
  </si>
  <si>
    <t xml:space="preserve">A22-1-301</t>
  </si>
  <si>
    <t xml:space="preserve">29692.00</t>
  </si>
  <si>
    <t xml:space="preserve">40588.00</t>
  </si>
  <si>
    <t xml:space="preserve">A22-1-302</t>
  </si>
  <si>
    <t xml:space="preserve">33763.00</t>
  </si>
  <si>
    <t xml:space="preserve">45106.00</t>
  </si>
  <si>
    <t xml:space="preserve">A22-1-401</t>
  </si>
  <si>
    <t xml:space="preserve">12302.00</t>
  </si>
  <si>
    <t xml:space="preserve">13039.00</t>
  </si>
  <si>
    <t xml:space="preserve">2020-04-06 21:57:07</t>
  </si>
  <si>
    <t xml:space="preserve">A22-1-402</t>
  </si>
  <si>
    <t xml:space="preserve">2642.00</t>
  </si>
  <si>
    <t xml:space="preserve">3210.00</t>
  </si>
  <si>
    <t xml:space="preserve">A22-1-501</t>
  </si>
  <si>
    <t xml:space="preserve">50770.00</t>
  </si>
  <si>
    <t xml:space="preserve">67556.00</t>
  </si>
  <si>
    <t xml:space="preserve">A22-1-502</t>
  </si>
  <si>
    <t xml:space="preserve">49165.00</t>
  </si>
  <si>
    <t xml:space="preserve">64389.00</t>
  </si>
  <si>
    <t xml:space="preserve">2020-04-06 21:56:39</t>
  </si>
  <si>
    <t xml:space="preserve">A22-2-101</t>
  </si>
  <si>
    <t xml:space="preserve">32754.00</t>
  </si>
  <si>
    <t xml:space="preserve">44655.00</t>
  </si>
  <si>
    <t xml:space="preserve">A22-2-102</t>
  </si>
  <si>
    <t xml:space="preserve">49911.00</t>
  </si>
  <si>
    <t xml:space="preserve">64150.00</t>
  </si>
  <si>
    <t xml:space="preserve">A22-2-201</t>
  </si>
  <si>
    <t xml:space="preserve">28014.00</t>
  </si>
  <si>
    <t xml:space="preserve">34572.00</t>
  </si>
  <si>
    <t xml:space="preserve">2020-03-31 22:03:24</t>
  </si>
  <si>
    <t xml:space="preserve">A22-2-202</t>
  </si>
  <si>
    <t xml:space="preserve">4336.00</t>
  </si>
  <si>
    <t xml:space="preserve">A22-2-301</t>
  </si>
  <si>
    <t xml:space="preserve">656.00</t>
  </si>
  <si>
    <t xml:space="preserve">2020-04-06 22:05:28</t>
  </si>
  <si>
    <t xml:space="preserve">A22-2-302</t>
  </si>
  <si>
    <t xml:space="preserve">8393.00</t>
  </si>
  <si>
    <t xml:space="preserve">10909.00</t>
  </si>
  <si>
    <t xml:space="preserve">A22-2-401</t>
  </si>
  <si>
    <t xml:space="preserve">449.00</t>
  </si>
  <si>
    <t xml:space="preserve">A22-2-402</t>
  </si>
  <si>
    <t xml:space="preserve">30806.00</t>
  </si>
  <si>
    <t xml:space="preserve">41905.00</t>
  </si>
  <si>
    <t xml:space="preserve">A22-2-501</t>
  </si>
  <si>
    <t xml:space="preserve">37706.00</t>
  </si>
  <si>
    <t xml:space="preserve">50084.00</t>
  </si>
  <si>
    <t xml:space="preserve">A22-2-502</t>
  </si>
  <si>
    <t xml:space="preserve">55598.00</t>
  </si>
  <si>
    <t xml:space="preserve">70049.00</t>
  </si>
  <si>
    <t xml:space="preserve">A23-1-101</t>
  </si>
  <si>
    <t xml:space="preserve">51470.00</t>
  </si>
  <si>
    <t xml:space="preserve">69625.00</t>
  </si>
  <si>
    <t xml:space="preserve">A23-1-102</t>
  </si>
  <si>
    <t xml:space="preserve">35438.00</t>
  </si>
  <si>
    <t xml:space="preserve">45311.00</t>
  </si>
  <si>
    <t xml:space="preserve">2020-04-05 22:05:19</t>
  </si>
  <si>
    <t xml:space="preserve">A23-1-201</t>
  </si>
  <si>
    <t xml:space="preserve">A23-1-202</t>
  </si>
  <si>
    <t xml:space="preserve">12748.00</t>
  </si>
  <si>
    <t xml:space="preserve">20784.00</t>
  </si>
  <si>
    <t xml:space="preserve">A23-1-301</t>
  </si>
  <si>
    <t xml:space="preserve">43810.00</t>
  </si>
  <si>
    <t xml:space="preserve">54969.00</t>
  </si>
  <si>
    <t xml:space="preserve">2020-03-29 22:06:21</t>
  </si>
  <si>
    <t xml:space="preserve">A23-1-302</t>
  </si>
  <si>
    <t xml:space="preserve">2957.00</t>
  </si>
  <si>
    <t xml:space="preserve">A23-1-401</t>
  </si>
  <si>
    <t xml:space="preserve">38790.00</t>
  </si>
  <si>
    <t xml:space="preserve">50093.00</t>
  </si>
  <si>
    <t xml:space="preserve">2020-03-21 21:57:08</t>
  </si>
  <si>
    <t xml:space="preserve">A23-1-402</t>
  </si>
  <si>
    <t xml:space="preserve">27607.00</t>
  </si>
  <si>
    <t xml:space="preserve">36391.00</t>
  </si>
  <si>
    <t xml:space="preserve">A23-1-501</t>
  </si>
  <si>
    <t xml:space="preserve">13659.00</t>
  </si>
  <si>
    <t xml:space="preserve">A23-1-502</t>
  </si>
  <si>
    <t xml:space="preserve">24339.00</t>
  </si>
  <si>
    <t xml:space="preserve">32707.00</t>
  </si>
  <si>
    <t xml:space="preserve">A23-2-101</t>
  </si>
  <si>
    <t xml:space="preserve">30322.00</t>
  </si>
  <si>
    <t xml:space="preserve">38235.00</t>
  </si>
  <si>
    <t xml:space="preserve">A23-2-102</t>
  </si>
  <si>
    <t xml:space="preserve">17372.00</t>
  </si>
  <si>
    <t xml:space="preserve">23939.00</t>
  </si>
  <si>
    <t xml:space="preserve">2020-04-05 22:05:29</t>
  </si>
  <si>
    <t xml:space="preserve">A23-2-201</t>
  </si>
  <si>
    <t xml:space="preserve">4611.00</t>
  </si>
  <si>
    <t xml:space="preserve">A23-2-202</t>
  </si>
  <si>
    <t xml:space="preserve">35150.00</t>
  </si>
  <si>
    <t xml:space="preserve">43412.00</t>
  </si>
  <si>
    <t xml:space="preserve">A23-2-301</t>
  </si>
  <si>
    <t xml:space="preserve">21246.00</t>
  </si>
  <si>
    <t xml:space="preserve">22215.00</t>
  </si>
  <si>
    <t xml:space="preserve">A23-2-302</t>
  </si>
  <si>
    <t xml:space="preserve">31373.00</t>
  </si>
  <si>
    <t xml:space="preserve">40023.00</t>
  </si>
  <si>
    <t xml:space="preserve">A23-2-401</t>
  </si>
  <si>
    <t xml:space="preserve">1823.00</t>
  </si>
  <si>
    <t xml:space="preserve">3163.00</t>
  </si>
  <si>
    <t xml:space="preserve">A23-2-402</t>
  </si>
  <si>
    <t xml:space="preserve">32715.00</t>
  </si>
  <si>
    <t xml:space="preserve">35339.00</t>
  </si>
  <si>
    <t xml:space="preserve">2020-04-06 22:05:11</t>
  </si>
  <si>
    <t xml:space="preserve">A23-2-501</t>
  </si>
  <si>
    <t xml:space="preserve">29236.00</t>
  </si>
  <si>
    <t xml:space="preserve">38051.00</t>
  </si>
  <si>
    <t xml:space="preserve">A23-2-502</t>
  </si>
  <si>
    <t xml:space="preserve">33323.00</t>
  </si>
  <si>
    <t xml:space="preserve">53612.00</t>
  </si>
  <si>
    <t xml:space="preserve">A24-1-101</t>
  </si>
  <si>
    <t xml:space="preserve">20802.00</t>
  </si>
  <si>
    <t xml:space="preserve">27900.00</t>
  </si>
  <si>
    <t xml:space="preserve">A24-1-102</t>
  </si>
  <si>
    <t xml:space="preserve">33975.00</t>
  </si>
  <si>
    <t xml:space="preserve">44422.00</t>
  </si>
  <si>
    <t xml:space="preserve">A24-1-201</t>
  </si>
  <si>
    <t xml:space="preserve">45033.00</t>
  </si>
  <si>
    <t xml:space="preserve">59115.00</t>
  </si>
  <si>
    <t xml:space="preserve">A24-1-202</t>
  </si>
  <si>
    <t xml:space="preserve">21760.00</t>
  </si>
  <si>
    <t xml:space="preserve">28764.00</t>
  </si>
  <si>
    <t xml:space="preserve">A24-1-301</t>
  </si>
  <si>
    <t xml:space="preserve">27646.00</t>
  </si>
  <si>
    <t xml:space="preserve">35954.00</t>
  </si>
  <si>
    <t xml:space="preserve">A24-1-302</t>
  </si>
  <si>
    <t xml:space="preserve">3427.00</t>
  </si>
  <si>
    <t xml:space="preserve">7369.00</t>
  </si>
  <si>
    <t xml:space="preserve">A24-1-401</t>
  </si>
  <si>
    <t xml:space="preserve">43276.00</t>
  </si>
  <si>
    <t xml:space="preserve">55574.00</t>
  </si>
  <si>
    <t xml:space="preserve">A24-1-402</t>
  </si>
  <si>
    <t xml:space="preserve">36593.00</t>
  </si>
  <si>
    <t xml:space="preserve">48573.00</t>
  </si>
  <si>
    <t xml:space="preserve">A24-1-501</t>
  </si>
  <si>
    <t xml:space="preserve">A24-1-502</t>
  </si>
  <si>
    <t xml:space="preserve">31165.00</t>
  </si>
  <si>
    <t xml:space="preserve">39609.00</t>
  </si>
  <si>
    <t xml:space="preserve">A24-2-101</t>
  </si>
  <si>
    <t xml:space="preserve">41664.00</t>
  </si>
  <si>
    <t xml:space="preserve">54354.00</t>
  </si>
  <si>
    <t xml:space="preserve">A24-2-102</t>
  </si>
  <si>
    <t xml:space="preserve">59104.00</t>
  </si>
  <si>
    <t xml:space="preserve">A24-2-201</t>
  </si>
  <si>
    <t xml:space="preserve">1525.00</t>
  </si>
  <si>
    <t xml:space="preserve">1623.00</t>
  </si>
  <si>
    <t xml:space="preserve">A24-2-202</t>
  </si>
  <si>
    <t xml:space="preserve">35454.00</t>
  </si>
  <si>
    <t xml:space="preserve">41224.00</t>
  </si>
  <si>
    <t xml:space="preserve">A24-2-301</t>
  </si>
  <si>
    <t xml:space="preserve">22208.00</t>
  </si>
  <si>
    <t xml:space="preserve">26969.00</t>
  </si>
  <si>
    <t xml:space="preserve">A24-2-302</t>
  </si>
  <si>
    <t xml:space="preserve">12255.00</t>
  </si>
  <si>
    <t xml:space="preserve">17333.00</t>
  </si>
  <si>
    <t xml:space="preserve">A24-2-401</t>
  </si>
  <si>
    <t xml:space="preserve">695.00</t>
  </si>
  <si>
    <t xml:space="preserve">4594.00</t>
  </si>
  <si>
    <t xml:space="preserve">A24-2-402</t>
  </si>
  <si>
    <t xml:space="preserve">6121.00</t>
  </si>
  <si>
    <t xml:space="preserve">A24-2-501</t>
  </si>
  <si>
    <t xml:space="preserve">38864.00</t>
  </si>
  <si>
    <t xml:space="preserve">50797.00</t>
  </si>
  <si>
    <t xml:space="preserve">A24-2-502</t>
  </si>
  <si>
    <t xml:space="preserve">2020-04-06 22:05:17</t>
  </si>
  <si>
    <t xml:space="preserve">A25-1-101</t>
  </si>
  <si>
    <t xml:space="preserve">64037.00</t>
  </si>
  <si>
    <t xml:space="preserve">78006.00</t>
  </si>
  <si>
    <t xml:space="preserve">A25-1-102</t>
  </si>
  <si>
    <t xml:space="preserve">15829.00</t>
  </si>
  <si>
    <t xml:space="preserve">27451.00</t>
  </si>
  <si>
    <t xml:space="preserve">A25-1-201</t>
  </si>
  <si>
    <t xml:space="preserve">29300.00</t>
  </si>
  <si>
    <t xml:space="preserve">37735.00</t>
  </si>
  <si>
    <t xml:space="preserve">A25-1-202</t>
  </si>
  <si>
    <t xml:space="preserve">3610.00</t>
  </si>
  <si>
    <t xml:space="preserve">5188.00</t>
  </si>
  <si>
    <t xml:space="preserve">A25-1-301</t>
  </si>
  <si>
    <t xml:space="preserve">4997.00</t>
  </si>
  <si>
    <t xml:space="preserve">6681.00</t>
  </si>
  <si>
    <t xml:space="preserve">2020-03-05 21:57:25</t>
  </si>
  <si>
    <t xml:space="preserve">A25-1-302</t>
  </si>
  <si>
    <t xml:space="preserve">32901.00</t>
  </si>
  <si>
    <t xml:space="preserve">39630.00</t>
  </si>
  <si>
    <t xml:space="preserve">A25-1-401</t>
  </si>
  <si>
    <t xml:space="preserve">3253.00</t>
  </si>
  <si>
    <t xml:space="preserve">5575.00</t>
  </si>
  <si>
    <t xml:space="preserve">2020-04-06 22:05:25</t>
  </si>
  <si>
    <t xml:space="preserve">A25-1-402</t>
  </si>
  <si>
    <t xml:space="preserve">4228.00</t>
  </si>
  <si>
    <t xml:space="preserve">8570.00</t>
  </si>
  <si>
    <t xml:space="preserve">A25-1-501</t>
  </si>
  <si>
    <t xml:space="preserve">44065.00</t>
  </si>
  <si>
    <t xml:space="preserve">57434.00</t>
  </si>
  <si>
    <t xml:space="preserve">A25-1-502</t>
  </si>
  <si>
    <t xml:space="preserve">41612.00</t>
  </si>
  <si>
    <t xml:space="preserve">54837.00</t>
  </si>
  <si>
    <t xml:space="preserve">A25-2-101</t>
  </si>
  <si>
    <t xml:space="preserve">27110.00</t>
  </si>
  <si>
    <t xml:space="preserve">36629.00</t>
  </si>
  <si>
    <t xml:space="preserve">A25-2-102</t>
  </si>
  <si>
    <t xml:space="preserve">21631.00</t>
  </si>
  <si>
    <t xml:space="preserve">27583.00</t>
  </si>
  <si>
    <t xml:space="preserve">2020-03-21 20:38:48</t>
  </si>
  <si>
    <t xml:space="preserve">A25-2-201</t>
  </si>
  <si>
    <t xml:space="preserve">A25-2-202</t>
  </si>
  <si>
    <t xml:space="preserve">31277.00</t>
  </si>
  <si>
    <t xml:space="preserve">38906.00</t>
  </si>
  <si>
    <t xml:space="preserve">A25-2-301</t>
  </si>
  <si>
    <t xml:space="preserve">194.00</t>
  </si>
  <si>
    <t xml:space="preserve">874.00</t>
  </si>
  <si>
    <t xml:space="preserve">A25-2-302</t>
  </si>
  <si>
    <t xml:space="preserve">28300.00</t>
  </si>
  <si>
    <t xml:space="preserve">37168.00</t>
  </si>
  <si>
    <t xml:space="preserve">A25-2-401</t>
  </si>
  <si>
    <t xml:space="preserve">7663.00</t>
  </si>
  <si>
    <t xml:space="preserve">A25-2-402</t>
  </si>
  <si>
    <t xml:space="preserve">35207.00</t>
  </si>
  <si>
    <t xml:space="preserve">46369.00</t>
  </si>
  <si>
    <t xml:space="preserve">A25-2-501</t>
  </si>
  <si>
    <t xml:space="preserve">39611.00</t>
  </si>
  <si>
    <t xml:space="preserve">45827.00</t>
  </si>
  <si>
    <t xml:space="preserve">2020-02-16 21:56:30</t>
  </si>
  <si>
    <t xml:space="preserve">A25-2-502</t>
  </si>
  <si>
    <t xml:space="preserve">50331.00</t>
  </si>
  <si>
    <t xml:space="preserve">66684.00</t>
  </si>
  <si>
    <t xml:space="preserve">A26-1-101</t>
  </si>
  <si>
    <t xml:space="preserve">A26-1-102</t>
  </si>
  <si>
    <t xml:space="preserve">26776.00</t>
  </si>
  <si>
    <t xml:space="preserve">35225.00</t>
  </si>
  <si>
    <t xml:space="preserve">A26-1-201</t>
  </si>
  <si>
    <t xml:space="preserve">41169.00</t>
  </si>
  <si>
    <t xml:space="preserve">50975.00</t>
  </si>
  <si>
    <t xml:space="preserve">A26-1-202</t>
  </si>
  <si>
    <t xml:space="preserve">31675.00</t>
  </si>
  <si>
    <t xml:space="preserve">41669.00</t>
  </si>
  <si>
    <t xml:space="preserve">A26-1-301</t>
  </si>
  <si>
    <t xml:space="preserve">39709.00</t>
  </si>
  <si>
    <t xml:space="preserve">51022.00</t>
  </si>
  <si>
    <t xml:space="preserve">A26-1-302</t>
  </si>
  <si>
    <t xml:space="preserve">7872.00</t>
  </si>
  <si>
    <t xml:space="preserve">10701.00</t>
  </si>
  <si>
    <t xml:space="preserve">A26-1-401</t>
  </si>
  <si>
    <t xml:space="preserve">10273.00</t>
  </si>
  <si>
    <t xml:space="preserve">15641.00</t>
  </si>
  <si>
    <t xml:space="preserve">A26-1-402</t>
  </si>
  <si>
    <t xml:space="preserve">16428.00</t>
  </si>
  <si>
    <t xml:space="preserve">23643.00</t>
  </si>
  <si>
    <t xml:space="preserve">A26-1-501</t>
  </si>
  <si>
    <t xml:space="preserve">39358.00</t>
  </si>
  <si>
    <t xml:space="preserve">50784.00</t>
  </si>
  <si>
    <t xml:space="preserve">A26-1-502</t>
  </si>
  <si>
    <t xml:space="preserve">35894.00</t>
  </si>
  <si>
    <t xml:space="preserve">47143.00</t>
  </si>
  <si>
    <t xml:space="preserve">A26-2-101</t>
  </si>
  <si>
    <t xml:space="preserve">30678.00</t>
  </si>
  <si>
    <t xml:space="preserve">40966.00</t>
  </si>
  <si>
    <t xml:space="preserve">A26-2-102</t>
  </si>
  <si>
    <t xml:space="preserve">41086.00</t>
  </si>
  <si>
    <t xml:space="preserve">53833.00</t>
  </si>
  <si>
    <t xml:space="preserve">A26-2-201</t>
  </si>
  <si>
    <t xml:space="preserve">11698.00</t>
  </si>
  <si>
    <t xml:space="preserve">17053.00</t>
  </si>
  <si>
    <t xml:space="preserve">A26-2-202</t>
  </si>
  <si>
    <t xml:space="preserve">11003.00</t>
  </si>
  <si>
    <t xml:space="preserve">A26-2-301</t>
  </si>
  <si>
    <t xml:space="preserve">6463.00</t>
  </si>
  <si>
    <t xml:space="preserve">7122.00</t>
  </si>
  <si>
    <t xml:space="preserve">A26-2-302</t>
  </si>
  <si>
    <t xml:space="preserve">39810.00</t>
  </si>
  <si>
    <t xml:space="preserve">51838.00</t>
  </si>
  <si>
    <t xml:space="preserve">A26-2-401</t>
  </si>
  <si>
    <t xml:space="preserve">19942.00</t>
  </si>
  <si>
    <t xml:space="preserve">26390.00</t>
  </si>
  <si>
    <t xml:space="preserve">A26-2-402</t>
  </si>
  <si>
    <t xml:space="preserve">953.00</t>
  </si>
  <si>
    <t xml:space="preserve">A26-2-501</t>
  </si>
  <si>
    <t xml:space="preserve">43643.00</t>
  </si>
  <si>
    <t xml:space="preserve">55667.00</t>
  </si>
  <si>
    <t xml:space="preserve">A26-2-502</t>
  </si>
  <si>
    <t xml:space="preserve">52763.00</t>
  </si>
  <si>
    <t xml:space="preserve">68857.00</t>
  </si>
  <si>
    <t xml:space="preserve">A27-1-101</t>
  </si>
  <si>
    <t xml:space="preserve">50052.00</t>
  </si>
  <si>
    <t xml:space="preserve">66235.00</t>
  </si>
  <si>
    <t xml:space="preserve">A27-1-102</t>
  </si>
  <si>
    <t xml:space="preserve">36801.00</t>
  </si>
  <si>
    <t xml:space="preserve">49103.00</t>
  </si>
  <si>
    <t xml:space="preserve">A27-1-201</t>
  </si>
  <si>
    <t xml:space="preserve">26490.00</t>
  </si>
  <si>
    <t xml:space="preserve">33719.00</t>
  </si>
  <si>
    <t xml:space="preserve">A27-1-202</t>
  </si>
  <si>
    <t xml:space="preserve">9782.00</t>
  </si>
  <si>
    <t xml:space="preserve">10252.00</t>
  </si>
  <si>
    <t xml:space="preserve">A27-1-301</t>
  </si>
  <si>
    <t xml:space="preserve">284.00</t>
  </si>
  <si>
    <t xml:space="preserve">332.00</t>
  </si>
  <si>
    <t xml:space="preserve">A27-1-302</t>
  </si>
  <si>
    <t xml:space="preserve">4722.00</t>
  </si>
  <si>
    <t xml:space="preserve">4974.00</t>
  </si>
  <si>
    <t xml:space="preserve">A27-1-401</t>
  </si>
  <si>
    <t xml:space="preserve">10957.00</t>
  </si>
  <si>
    <t xml:space="preserve">13627.00</t>
  </si>
  <si>
    <t xml:space="preserve">A27-1-402</t>
  </si>
  <si>
    <t xml:space="preserve">4350.00</t>
  </si>
  <si>
    <t xml:space="preserve">8913.00</t>
  </si>
  <si>
    <t xml:space="preserve">A27-1-501</t>
  </si>
  <si>
    <t xml:space="preserve">35296.00</t>
  </si>
  <si>
    <t xml:space="preserve">46829.00</t>
  </si>
  <si>
    <t xml:space="preserve">A27-1-502</t>
  </si>
  <si>
    <t xml:space="preserve">30127.00</t>
  </si>
  <si>
    <t xml:space="preserve">40322.00</t>
  </si>
  <si>
    <t xml:space="preserve">A27-2-101</t>
  </si>
  <si>
    <t xml:space="preserve">24120.00</t>
  </si>
  <si>
    <t xml:space="preserve">29857.00</t>
  </si>
  <si>
    <t xml:space="preserve">2020-04-05 21:57:06</t>
  </si>
  <si>
    <t xml:space="preserve">A27-2-102</t>
  </si>
  <si>
    <t xml:space="preserve">28613.00</t>
  </si>
  <si>
    <t xml:space="preserve">A27-2-201</t>
  </si>
  <si>
    <t xml:space="preserve">17.00</t>
  </si>
  <si>
    <t xml:space="preserve">A27-2-202</t>
  </si>
  <si>
    <t xml:space="preserve">28592.00</t>
  </si>
  <si>
    <t xml:space="preserve">36157.00</t>
  </si>
  <si>
    <t xml:space="preserve">2020-03-05 22:06:15</t>
  </si>
  <si>
    <t xml:space="preserve">A27-2-301</t>
  </si>
  <si>
    <t xml:space="preserve">19097.00</t>
  </si>
  <si>
    <t xml:space="preserve">26139.00</t>
  </si>
  <si>
    <t xml:space="preserve">A27-2-302</t>
  </si>
  <si>
    <t xml:space="preserve">4915.00</t>
  </si>
  <si>
    <t xml:space="preserve">6736.00</t>
  </si>
  <si>
    <t xml:space="preserve">A27-2-401</t>
  </si>
  <si>
    <t xml:space="preserve">13595.00</t>
  </si>
  <si>
    <t xml:space="preserve">16489.00</t>
  </si>
  <si>
    <t xml:space="preserve">A27-2-402</t>
  </si>
  <si>
    <t xml:space="preserve">23326.00</t>
  </si>
  <si>
    <t xml:space="preserve">29704.00</t>
  </si>
  <si>
    <t xml:space="preserve">A27-2-501</t>
  </si>
  <si>
    <t xml:space="preserve">37878.00</t>
  </si>
  <si>
    <t xml:space="preserve">49971.00</t>
  </si>
  <si>
    <t xml:space="preserve">A27-2-502</t>
  </si>
  <si>
    <t xml:space="preserve">18518.00</t>
  </si>
  <si>
    <t xml:space="preserve">18540.00</t>
  </si>
  <si>
    <t xml:space="preserve">B 1-1-101</t>
  </si>
  <si>
    <t xml:space="preserve">49072.00</t>
  </si>
  <si>
    <t xml:space="preserve">62898.00</t>
  </si>
  <si>
    <t xml:space="preserve">B 1-1-102</t>
  </si>
  <si>
    <t xml:space="preserve">42193.00</t>
  </si>
  <si>
    <t xml:space="preserve">62065.00</t>
  </si>
  <si>
    <t xml:space="preserve">B 1-1-201</t>
  </si>
  <si>
    <t xml:space="preserve">47395.00</t>
  </si>
  <si>
    <t xml:space="preserve">63523.00</t>
  </si>
  <si>
    <t xml:space="preserve">B 1-1-202</t>
  </si>
  <si>
    <t xml:space="preserve">52743.00</t>
  </si>
  <si>
    <t xml:space="preserve">68952.00</t>
  </si>
  <si>
    <t xml:space="preserve">2020-04-06 22:05:07</t>
  </si>
  <si>
    <t xml:space="preserve">B 1-1-302</t>
  </si>
  <si>
    <t xml:space="preserve">B 1-1-401</t>
  </si>
  <si>
    <t xml:space="preserve">B 1-1-402</t>
  </si>
  <si>
    <t xml:space="preserve">16686.00</t>
  </si>
  <si>
    <t xml:space="preserve">24037.00</t>
  </si>
  <si>
    <t xml:space="preserve">B 1-1-501</t>
  </si>
  <si>
    <t xml:space="preserve">59095.00</t>
  </si>
  <si>
    <t xml:space="preserve">77841.00</t>
  </si>
  <si>
    <t xml:space="preserve">B 1-1-502</t>
  </si>
  <si>
    <t xml:space="preserve">72156.00</t>
  </si>
  <si>
    <t xml:space="preserve">92421.00</t>
  </si>
  <si>
    <t xml:space="preserve">B 2-1-101</t>
  </si>
  <si>
    <t xml:space="preserve">18374.00</t>
  </si>
  <si>
    <t xml:space="preserve">25056.00</t>
  </si>
  <si>
    <t xml:space="preserve">B 2-1-102</t>
  </si>
  <si>
    <t xml:space="preserve">42268.00</t>
  </si>
  <si>
    <t xml:space="preserve">49722.00</t>
  </si>
  <si>
    <t xml:space="preserve">2020-02-18 22:02:40</t>
  </si>
  <si>
    <t xml:space="preserve">B 2-1-201</t>
  </si>
  <si>
    <t xml:space="preserve">27034.00</t>
  </si>
  <si>
    <t xml:space="preserve">37018.00</t>
  </si>
  <si>
    <t xml:space="preserve">B 2-1-202</t>
  </si>
  <si>
    <t xml:space="preserve">33403.00</t>
  </si>
  <si>
    <t xml:space="preserve">42680.00</t>
  </si>
  <si>
    <t xml:space="preserve">2020-03-29 22:06:23</t>
  </si>
  <si>
    <t xml:space="preserve">B 2-1-301</t>
  </si>
  <si>
    <t xml:space="preserve">25565.00</t>
  </si>
  <si>
    <t xml:space="preserve">34193.00</t>
  </si>
  <si>
    <t xml:space="preserve">2020-04-06 22:05:05</t>
  </si>
  <si>
    <t xml:space="preserve">B 2-1-302</t>
  </si>
  <si>
    <t xml:space="preserve">24620.00</t>
  </si>
  <si>
    <t xml:space="preserve">32068.00</t>
  </si>
  <si>
    <t xml:space="preserve">B 2-1-401</t>
  </si>
  <si>
    <t xml:space="preserve">39079.00</t>
  </si>
  <si>
    <t xml:space="preserve">51961.00</t>
  </si>
  <si>
    <t xml:space="preserve">B 2-1-402</t>
  </si>
  <si>
    <t xml:space="preserve">33521.00</t>
  </si>
  <si>
    <t xml:space="preserve">45754.00</t>
  </si>
  <si>
    <t xml:space="preserve">B 2-1-501</t>
  </si>
  <si>
    <t xml:space="preserve">6764.00</t>
  </si>
  <si>
    <t xml:space="preserve">B 2-1-502</t>
  </si>
  <si>
    <t xml:space="preserve">39774.00</t>
  </si>
  <si>
    <t xml:space="preserve">52761.00</t>
  </si>
  <si>
    <t xml:space="preserve">B 3-1-101</t>
  </si>
  <si>
    <t xml:space="preserve">21596.00</t>
  </si>
  <si>
    <t xml:space="preserve">31916.00</t>
  </si>
  <si>
    <t xml:space="preserve">B 3-1-102</t>
  </si>
  <si>
    <t xml:space="preserve">52643.00</t>
  </si>
  <si>
    <t xml:space="preserve">71409.00</t>
  </si>
  <si>
    <t xml:space="preserve">2020-04-06 22:04:59</t>
  </si>
  <si>
    <t xml:space="preserve">B 3-1-201</t>
  </si>
  <si>
    <t xml:space="preserve">74198.00</t>
  </si>
  <si>
    <t xml:space="preserve">74252.00</t>
  </si>
  <si>
    <t xml:space="preserve">2020-04-05 22:05:16</t>
  </si>
  <si>
    <t xml:space="preserve">B 3-1-202</t>
  </si>
  <si>
    <t xml:space="preserve">45553.00</t>
  </si>
  <si>
    <t xml:space="preserve">56432.00</t>
  </si>
  <si>
    <t xml:space="preserve">B 3-1-301</t>
  </si>
  <si>
    <t xml:space="preserve">21913.00</t>
  </si>
  <si>
    <t xml:space="preserve">35879.00</t>
  </si>
  <si>
    <t xml:space="preserve">B 3-1-302</t>
  </si>
  <si>
    <t xml:space="preserve">17252.00</t>
  </si>
  <si>
    <t xml:space="preserve">24245.00</t>
  </si>
  <si>
    <t xml:space="preserve">B 3-1-401</t>
  </si>
  <si>
    <t xml:space="preserve">36128.00</t>
  </si>
  <si>
    <t xml:space="preserve">47696.00</t>
  </si>
  <si>
    <t xml:space="preserve">B 3-1-402</t>
  </si>
  <si>
    <t xml:space="preserve">1969.00</t>
  </si>
  <si>
    <t xml:space="preserve">3930.00</t>
  </si>
  <si>
    <t xml:space="preserve">B 3-1-501</t>
  </si>
  <si>
    <t xml:space="preserve">24334.00</t>
  </si>
  <si>
    <t xml:space="preserve">31245.00</t>
  </si>
  <si>
    <t xml:space="preserve">B 3-1-502</t>
  </si>
  <si>
    <t xml:space="preserve">57795.00</t>
  </si>
  <si>
    <t xml:space="preserve">76524.00</t>
  </si>
  <si>
    <t xml:space="preserve">B 4-1-101</t>
  </si>
  <si>
    <t xml:space="preserve">42980.00</t>
  </si>
  <si>
    <t xml:space="preserve">56251.00</t>
  </si>
  <si>
    <t xml:space="preserve">B 4-1-102</t>
  </si>
  <si>
    <t xml:space="preserve">41.00</t>
  </si>
  <si>
    <t xml:space="preserve">2020-04-06 21:50:39</t>
  </si>
  <si>
    <t xml:space="preserve">B 4-1-201</t>
  </si>
  <si>
    <t xml:space="preserve">33822.00</t>
  </si>
  <si>
    <t xml:space="preserve">42438.00</t>
  </si>
  <si>
    <t xml:space="preserve">B 4-1-202</t>
  </si>
  <si>
    <t xml:space="preserve">36430.00</t>
  </si>
  <si>
    <t xml:space="preserve">39498.00</t>
  </si>
  <si>
    <t xml:space="preserve">2020-01-20 22:02:56</t>
  </si>
  <si>
    <t xml:space="preserve">B 4-1-301</t>
  </si>
  <si>
    <t xml:space="preserve">18778.00</t>
  </si>
  <si>
    <t xml:space="preserve">28998.00</t>
  </si>
  <si>
    <t xml:space="preserve">B 4-1-302</t>
  </si>
  <si>
    <t xml:space="preserve">36537.00</t>
  </si>
  <si>
    <t xml:space="preserve">46690.00</t>
  </si>
  <si>
    <t xml:space="preserve">B 4-1-401</t>
  </si>
  <si>
    <t xml:space="preserve">24027.00</t>
  </si>
  <si>
    <t xml:space="preserve">30887.00</t>
  </si>
  <si>
    <t xml:space="preserve">B 4-1-402</t>
  </si>
  <si>
    <t xml:space="preserve">19132.00</t>
  </si>
  <si>
    <t xml:space="preserve">30437.00</t>
  </si>
  <si>
    <t xml:space="preserve">B 4-1-501</t>
  </si>
  <si>
    <t xml:space="preserve">2416.00</t>
  </si>
  <si>
    <t xml:space="preserve">B 4-1-502</t>
  </si>
  <si>
    <t xml:space="preserve">55463.00</t>
  </si>
  <si>
    <t xml:space="preserve">71526.00</t>
  </si>
  <si>
    <t xml:space="preserve">B 5-1-101</t>
  </si>
  <si>
    <t xml:space="preserve">40831.00</t>
  </si>
  <si>
    <t xml:space="preserve">54911.00</t>
  </si>
  <si>
    <t xml:space="preserve">B 5-1-102</t>
  </si>
  <si>
    <t xml:space="preserve">B 5-1-201</t>
  </si>
  <si>
    <t xml:space="preserve">8809.00</t>
  </si>
  <si>
    <t xml:space="preserve">13948.00</t>
  </si>
  <si>
    <t xml:space="preserve">B 5-1-202</t>
  </si>
  <si>
    <t xml:space="preserve">45586.00</t>
  </si>
  <si>
    <t xml:space="preserve">57169.00</t>
  </si>
  <si>
    <t xml:space="preserve">B 5-1-301</t>
  </si>
  <si>
    <t xml:space="preserve">19736.00</t>
  </si>
  <si>
    <t xml:space="preserve">25419.00</t>
  </si>
  <si>
    <t xml:space="preserve">B 5-1-302</t>
  </si>
  <si>
    <t xml:space="preserve">2958.00</t>
  </si>
  <si>
    <t xml:space="preserve">3521.00</t>
  </si>
  <si>
    <t xml:space="preserve">B 5-1-401</t>
  </si>
  <si>
    <t xml:space="preserve">33245.00</t>
  </si>
  <si>
    <t xml:space="preserve">42333.00</t>
  </si>
  <si>
    <t xml:space="preserve">2020-02-17 22:02:22</t>
  </si>
  <si>
    <t xml:space="preserve">B 5-1-402</t>
  </si>
  <si>
    <t xml:space="preserve">9204.00</t>
  </si>
  <si>
    <t xml:space="preserve">17102.00</t>
  </si>
  <si>
    <t xml:space="preserve">B 5-1-501</t>
  </si>
  <si>
    <t xml:space="preserve">39440.00</t>
  </si>
  <si>
    <t xml:space="preserve">48687.00</t>
  </si>
  <si>
    <t xml:space="preserve">2020-04-03 22:05:59</t>
  </si>
  <si>
    <t xml:space="preserve">B 5-1-502</t>
  </si>
  <si>
    <t xml:space="preserve">34641.00</t>
  </si>
  <si>
    <t xml:space="preserve">44802.00</t>
  </si>
  <si>
    <t xml:space="preserve">2020-04-05 22:03:38</t>
  </si>
  <si>
    <t xml:space="preserve">B 5-2-101</t>
  </si>
  <si>
    <t xml:space="preserve">37255.00</t>
  </si>
  <si>
    <t xml:space="preserve">48916.00</t>
  </si>
  <si>
    <t xml:space="preserve">B 5-2-102</t>
  </si>
  <si>
    <t xml:space="preserve">43924.00</t>
  </si>
  <si>
    <t xml:space="preserve">57338.00</t>
  </si>
  <si>
    <t xml:space="preserve">B 5-2-201</t>
  </si>
  <si>
    <t xml:space="preserve">564.00</t>
  </si>
  <si>
    <t xml:space="preserve">567.00</t>
  </si>
  <si>
    <t xml:space="preserve">B 5-2-202</t>
  </si>
  <si>
    <t xml:space="preserve">26650.00</t>
  </si>
  <si>
    <t xml:space="preserve">34119.00</t>
  </si>
  <si>
    <t xml:space="preserve">B 5-2-301</t>
  </si>
  <si>
    <t xml:space="preserve">21620.00</t>
  </si>
  <si>
    <t xml:space="preserve">31470.00</t>
  </si>
  <si>
    <t xml:space="preserve">2020-03-18 21:51:00</t>
  </si>
  <si>
    <t xml:space="preserve">B 5-2-302</t>
  </si>
  <si>
    <t xml:space="preserve">43296.00</t>
  </si>
  <si>
    <t xml:space="preserve">54545.00</t>
  </si>
  <si>
    <t xml:space="preserve">B 5-2-401</t>
  </si>
  <si>
    <t xml:space="preserve">6040.00</t>
  </si>
  <si>
    <t xml:space="preserve">6421.00</t>
  </si>
  <si>
    <t xml:space="preserve">B 5-2-402</t>
  </si>
  <si>
    <t xml:space="preserve">B 5-2-501</t>
  </si>
  <si>
    <t xml:space="preserve">35402.00</t>
  </si>
  <si>
    <t xml:space="preserve">B 5-2-502</t>
  </si>
  <si>
    <t xml:space="preserve">40441.00</t>
  </si>
  <si>
    <t xml:space="preserve">54173.00</t>
  </si>
  <si>
    <t xml:space="preserve">B 6-1-101</t>
  </si>
  <si>
    <t xml:space="preserve">42814.00</t>
  </si>
  <si>
    <t xml:space="preserve">55976.00</t>
  </si>
  <si>
    <t xml:space="preserve">B 6-1-102</t>
  </si>
  <si>
    <t xml:space="preserve">20972.00</t>
  </si>
  <si>
    <t xml:space="preserve">31857.00</t>
  </si>
  <si>
    <t xml:space="preserve">B 6-1-201</t>
  </si>
  <si>
    <t xml:space="preserve">39551.00</t>
  </si>
  <si>
    <t xml:space="preserve">46911.00</t>
  </si>
  <si>
    <t xml:space="preserve">B 6-1-202</t>
  </si>
  <si>
    <t xml:space="preserve">B 6-1-301</t>
  </si>
  <si>
    <t xml:space="preserve">11364.00</t>
  </si>
  <si>
    <t xml:space="preserve">11557.00</t>
  </si>
  <si>
    <t xml:space="preserve">B 6-1-302</t>
  </si>
  <si>
    <t xml:space="preserve">28096.00</t>
  </si>
  <si>
    <t xml:space="preserve">36960.00</t>
  </si>
  <si>
    <t xml:space="preserve">B 6-1-401</t>
  </si>
  <si>
    <t xml:space="preserve">B 6-1-402</t>
  </si>
  <si>
    <t xml:space="preserve">12121.00</t>
  </si>
  <si>
    <t xml:space="preserve">14071.00</t>
  </si>
  <si>
    <t xml:space="preserve">B 6-1-501</t>
  </si>
  <si>
    <t xml:space="preserve">40534.00</t>
  </si>
  <si>
    <t xml:space="preserve">51586.00</t>
  </si>
  <si>
    <t xml:space="preserve">B 6-1-502</t>
  </si>
  <si>
    <t xml:space="preserve">11009.00</t>
  </si>
  <si>
    <t xml:space="preserve">19044.00</t>
  </si>
  <si>
    <t xml:space="preserve">2020-04-05 20:38:59</t>
  </si>
  <si>
    <t xml:space="preserve">B 6-2-101</t>
  </si>
  <si>
    <t xml:space="preserve">36320.00</t>
  </si>
  <si>
    <t xml:space="preserve">47744.00</t>
  </si>
  <si>
    <t xml:space="preserve">B 6-2-102</t>
  </si>
  <si>
    <t xml:space="preserve">56870.00</t>
  </si>
  <si>
    <t xml:space="preserve">73393.00</t>
  </si>
  <si>
    <t xml:space="preserve">B 6-2-201</t>
  </si>
  <si>
    <t xml:space="preserve">1663.00</t>
  </si>
  <si>
    <t xml:space="preserve">2108.00</t>
  </si>
  <si>
    <t xml:space="preserve">B 6-2-202</t>
  </si>
  <si>
    <t xml:space="preserve">9640.00</t>
  </si>
  <si>
    <t xml:space="preserve">12195.00</t>
  </si>
  <si>
    <t xml:space="preserve">B 6-2-301</t>
  </si>
  <si>
    <t xml:space="preserve">8181.00</t>
  </si>
  <si>
    <t xml:space="preserve">B 6-2-302</t>
  </si>
  <si>
    <t xml:space="preserve">31240.00</t>
  </si>
  <si>
    <t xml:space="preserve">38390.00</t>
  </si>
  <si>
    <t xml:space="preserve">B 6-2-401</t>
  </si>
  <si>
    <t xml:space="preserve">26292.00</t>
  </si>
  <si>
    <t xml:space="preserve">36196.00</t>
  </si>
  <si>
    <t xml:space="preserve">B 6-2-402</t>
  </si>
  <si>
    <t xml:space="preserve">27726.00</t>
  </si>
  <si>
    <t xml:space="preserve">2020-03-02 22:04:52</t>
  </si>
  <si>
    <t xml:space="preserve">B 6-2-501</t>
  </si>
  <si>
    <t xml:space="preserve">35293.00</t>
  </si>
  <si>
    <t xml:space="preserve">40601.00</t>
  </si>
  <si>
    <t xml:space="preserve">2020-02-16 21:50:20</t>
  </si>
  <si>
    <t xml:space="preserve">B 6-2-502</t>
  </si>
  <si>
    <t xml:space="preserve">52734.00</t>
  </si>
  <si>
    <t xml:space="preserve">70362.00</t>
  </si>
  <si>
    <t xml:space="preserve">B 7-1-101</t>
  </si>
  <si>
    <t xml:space="preserve">51460.00</t>
  </si>
  <si>
    <t xml:space="preserve">63488.00</t>
  </si>
  <si>
    <t xml:space="preserve">2020-03-11 20:59:04</t>
  </si>
  <si>
    <t xml:space="preserve">B 7-1-102</t>
  </si>
  <si>
    <t xml:space="preserve">27384.00</t>
  </si>
  <si>
    <t xml:space="preserve">34240.00</t>
  </si>
  <si>
    <t xml:space="preserve">B 7-1-201</t>
  </si>
  <si>
    <t xml:space="preserve">2327.00</t>
  </si>
  <si>
    <t xml:space="preserve">3183.00</t>
  </si>
  <si>
    <t xml:space="preserve">B 7-1-202</t>
  </si>
  <si>
    <t xml:space="preserve">253.00</t>
  </si>
  <si>
    <t xml:space="preserve">B 7-1-301</t>
  </si>
  <si>
    <t xml:space="preserve">3779.00</t>
  </si>
  <si>
    <t xml:space="preserve">B 7-1-302</t>
  </si>
  <si>
    <t xml:space="preserve">35603.00</t>
  </si>
  <si>
    <t xml:space="preserve">2019-08-29 10:54:08</t>
  </si>
  <si>
    <r>
      <rPr>
        <sz val="10"/>
        <rFont val="Noto Sans"/>
        <family val="2"/>
      </rPr>
      <t xml:space="preserve">按封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待处理</t>
    </r>
  </si>
  <si>
    <t xml:space="preserve">B 7-1-401</t>
  </si>
  <si>
    <t xml:space="preserve">43910.00</t>
  </si>
  <si>
    <t xml:space="preserve">58352.00</t>
  </si>
  <si>
    <t xml:space="preserve">B 7-1-402</t>
  </si>
  <si>
    <t xml:space="preserve">B 7-1-501</t>
  </si>
  <si>
    <t xml:space="preserve">700.00</t>
  </si>
  <si>
    <t xml:space="preserve">1712.00</t>
  </si>
  <si>
    <t xml:space="preserve">B 7-1-502</t>
  </si>
  <si>
    <t xml:space="preserve">13391.00</t>
  </si>
  <si>
    <t xml:space="preserve">27323.00</t>
  </si>
  <si>
    <t xml:space="preserve">B 7-2-101</t>
  </si>
  <si>
    <t xml:space="preserve">35373.00</t>
  </si>
  <si>
    <t xml:space="preserve">45840.00</t>
  </si>
  <si>
    <t xml:space="preserve">B 7-2-102</t>
  </si>
  <si>
    <t xml:space="preserve">43959.00</t>
  </si>
  <si>
    <t xml:space="preserve">58342.00</t>
  </si>
  <si>
    <t xml:space="preserve">B 7-2-201</t>
  </si>
  <si>
    <t xml:space="preserve">6.00</t>
  </si>
  <si>
    <t xml:space="preserve">B 7-2-202</t>
  </si>
  <si>
    <t xml:space="preserve">36925.00</t>
  </si>
  <si>
    <t xml:space="preserve">47530.00</t>
  </si>
  <si>
    <t xml:space="preserve">B 7-2-301</t>
  </si>
  <si>
    <t xml:space="preserve">34893.00</t>
  </si>
  <si>
    <t xml:space="preserve">45322.00</t>
  </si>
  <si>
    <t xml:space="preserve">B 7-2-302</t>
  </si>
  <si>
    <t xml:space="preserve">3649.00</t>
  </si>
  <si>
    <t xml:space="preserve">4458.00</t>
  </si>
  <si>
    <t xml:space="preserve">B 7-2-401</t>
  </si>
  <si>
    <t xml:space="preserve">1179.00</t>
  </si>
  <si>
    <t xml:space="preserve">1311.00</t>
  </si>
  <si>
    <t xml:space="preserve">B 7-2-402</t>
  </si>
  <si>
    <t xml:space="preserve">21371.00</t>
  </si>
  <si>
    <t xml:space="preserve">27740.00</t>
  </si>
  <si>
    <t xml:space="preserve">B 7-2-501</t>
  </si>
  <si>
    <t xml:space="preserve">35290.00</t>
  </si>
  <si>
    <t xml:space="preserve">41383.00</t>
  </si>
  <si>
    <t xml:space="preserve">2020-02-17 22:02:38</t>
  </si>
  <si>
    <t xml:space="preserve">B 7-2-502</t>
  </si>
  <si>
    <t xml:space="preserve">48599.00</t>
  </si>
  <si>
    <t xml:space="preserve">62892.00</t>
  </si>
  <si>
    <t xml:space="preserve">2020-04-06 21:51:14</t>
  </si>
  <si>
    <t xml:space="preserve">B 8-1-101</t>
  </si>
  <si>
    <t xml:space="preserve">28072.00</t>
  </si>
  <si>
    <t xml:space="preserve">39562.00</t>
  </si>
  <si>
    <t xml:space="preserve">B 8-1-102</t>
  </si>
  <si>
    <t xml:space="preserve">40629.00</t>
  </si>
  <si>
    <t xml:space="preserve">53182.00</t>
  </si>
  <si>
    <t xml:space="preserve">B 8-1-201</t>
  </si>
  <si>
    <t xml:space="preserve">31829.00</t>
  </si>
  <si>
    <t xml:space="preserve">42837.00</t>
  </si>
  <si>
    <t xml:space="preserve">B 8-1-202</t>
  </si>
  <si>
    <t xml:space="preserve">B 8-1-301</t>
  </si>
  <si>
    <t xml:space="preserve">14053.00</t>
  </si>
  <si>
    <t xml:space="preserve">17425.00</t>
  </si>
  <si>
    <t xml:space="preserve">B 8-1-302</t>
  </si>
  <si>
    <t xml:space="preserve">12037.00</t>
  </si>
  <si>
    <t xml:space="preserve">20401.00</t>
  </si>
  <si>
    <t xml:space="preserve">B 8-1-401</t>
  </si>
  <si>
    <t xml:space="preserve">28733.00</t>
  </si>
  <si>
    <t xml:space="preserve">33634.00</t>
  </si>
  <si>
    <t xml:space="preserve">2020-02-20 21:50:12</t>
  </si>
  <si>
    <t xml:space="preserve">B 8-1-402</t>
  </si>
  <si>
    <t xml:space="preserve">23469.00</t>
  </si>
  <si>
    <t xml:space="preserve">32240.00</t>
  </si>
  <si>
    <t xml:space="preserve">B 8-1-501</t>
  </si>
  <si>
    <t xml:space="preserve">67434.00</t>
  </si>
  <si>
    <t xml:space="preserve">75337.00</t>
  </si>
  <si>
    <t xml:space="preserve">2020-02-16 16:46:19</t>
  </si>
  <si>
    <t xml:space="preserve">B 8-1-502</t>
  </si>
  <si>
    <t xml:space="preserve">40386.00</t>
  </si>
  <si>
    <t xml:space="preserve">53004.00</t>
  </si>
  <si>
    <t xml:space="preserve">B 8-2-101</t>
  </si>
  <si>
    <t xml:space="preserve">30635.00</t>
  </si>
  <si>
    <t xml:space="preserve">39948.00</t>
  </si>
  <si>
    <t xml:space="preserve">B 8-2-102</t>
  </si>
  <si>
    <t xml:space="preserve">38574.00</t>
  </si>
  <si>
    <t xml:space="preserve">49922.00</t>
  </si>
  <si>
    <t xml:space="preserve">2020-04-05 22:05:35</t>
  </si>
  <si>
    <t xml:space="preserve">B 8-2-201</t>
  </si>
  <si>
    <t xml:space="preserve">24662.00</t>
  </si>
  <si>
    <t xml:space="preserve">31040.00</t>
  </si>
  <si>
    <t xml:space="preserve">B 8-2-202</t>
  </si>
  <si>
    <t xml:space="preserve">13563.00</t>
  </si>
  <si>
    <t xml:space="preserve">19282.00</t>
  </si>
  <si>
    <t xml:space="preserve">B 8-2-301</t>
  </si>
  <si>
    <t xml:space="preserve">24298.00</t>
  </si>
  <si>
    <t xml:space="preserve">30369.00</t>
  </si>
  <si>
    <t xml:space="preserve">B 8-2-302</t>
  </si>
  <si>
    <t xml:space="preserve">24645.00</t>
  </si>
  <si>
    <t xml:space="preserve">B 8-2-401</t>
  </si>
  <si>
    <t xml:space="preserve">22510.00</t>
  </si>
  <si>
    <t xml:space="preserve">26775.00</t>
  </si>
  <si>
    <t xml:space="preserve">B 8-2-402</t>
  </si>
  <si>
    <t xml:space="preserve">35985.00</t>
  </si>
  <si>
    <t xml:space="preserve">41038.00</t>
  </si>
  <si>
    <t xml:space="preserve">2020-02-17 21:50:16</t>
  </si>
  <si>
    <t xml:space="preserve">B 8-2-501</t>
  </si>
  <si>
    <t xml:space="preserve">B 8-2-502</t>
  </si>
  <si>
    <t xml:space="preserve">40877.00</t>
  </si>
  <si>
    <t xml:space="preserve">53785.00</t>
  </si>
  <si>
    <t xml:space="preserve">2020-04-05 22:05:31</t>
  </si>
  <si>
    <t xml:space="preserve">B 9-1-101</t>
  </si>
  <si>
    <t xml:space="preserve">40073.00</t>
  </si>
  <si>
    <t xml:space="preserve">52958.00</t>
  </si>
  <si>
    <t xml:space="preserve">B 9-1-102</t>
  </si>
  <si>
    <t xml:space="preserve">50509.00</t>
  </si>
  <si>
    <t xml:space="preserve">64346.00</t>
  </si>
  <si>
    <t xml:space="preserve">2020-04-05 22:05:24</t>
  </si>
  <si>
    <t xml:space="preserve">B 9-1-201</t>
  </si>
  <si>
    <t xml:space="preserve">22340.00</t>
  </si>
  <si>
    <t xml:space="preserve">29843.00</t>
  </si>
  <si>
    <t xml:space="preserve">B 9-1-202</t>
  </si>
  <si>
    <t xml:space="preserve">15971.00</t>
  </si>
  <si>
    <t xml:space="preserve">22263.00</t>
  </si>
  <si>
    <t xml:space="preserve">B 9-1-301</t>
  </si>
  <si>
    <t xml:space="preserve">126.00</t>
  </si>
  <si>
    <t xml:space="preserve">156.00</t>
  </si>
  <si>
    <t xml:space="preserve">B 9-1-302</t>
  </si>
  <si>
    <t xml:space="preserve">2020-04-06 21:50:48</t>
  </si>
  <si>
    <t xml:space="preserve">B 9-1-401</t>
  </si>
  <si>
    <t xml:space="preserve">10121.00</t>
  </si>
  <si>
    <t xml:space="preserve">13415.00</t>
  </si>
  <si>
    <t xml:space="preserve">2020-04-06 22:05:14</t>
  </si>
  <si>
    <t xml:space="preserve">B 9-1-402</t>
  </si>
  <si>
    <t xml:space="preserve">742.00</t>
  </si>
  <si>
    <t xml:space="preserve">12267.00</t>
  </si>
  <si>
    <t xml:space="preserve">B 9-1-501</t>
  </si>
  <si>
    <t xml:space="preserve">57767.00</t>
  </si>
  <si>
    <t xml:space="preserve">69666.00</t>
  </si>
  <si>
    <t xml:space="preserve">2020-03-02 22:04:50</t>
  </si>
  <si>
    <t xml:space="preserve">B 9-1-502</t>
  </si>
  <si>
    <t xml:space="preserve">42332.00</t>
  </si>
  <si>
    <t xml:space="preserve">56277.00</t>
  </si>
  <si>
    <t xml:space="preserve">B10-1-101</t>
  </si>
  <si>
    <t xml:space="preserve">20787.00</t>
  </si>
  <si>
    <t xml:space="preserve">B10-1-102</t>
  </si>
  <si>
    <t xml:space="preserve">71306.00</t>
  </si>
  <si>
    <t xml:space="preserve">B10-1-201</t>
  </si>
  <si>
    <t xml:space="preserve">11895.00</t>
  </si>
  <si>
    <t xml:space="preserve">14616.00</t>
  </si>
  <si>
    <t xml:space="preserve">B10-1-202</t>
  </si>
  <si>
    <t xml:space="preserve">6720.00</t>
  </si>
  <si>
    <t xml:space="preserve">7407.00</t>
  </si>
  <si>
    <t xml:space="preserve">2020-04-06 21:38:31</t>
  </si>
  <si>
    <t xml:space="preserve">B10-1-301</t>
  </si>
  <si>
    <t xml:space="preserve">45136.00</t>
  </si>
  <si>
    <t xml:space="preserve">50262.00</t>
  </si>
  <si>
    <t xml:space="preserve">2020-02-18 21:35:05</t>
  </si>
  <si>
    <t xml:space="preserve">B10-1-302</t>
  </si>
  <si>
    <t xml:space="preserve">B10-1-401</t>
  </si>
  <si>
    <t xml:space="preserve">12215.00</t>
  </si>
  <si>
    <t xml:space="preserve">17596.00</t>
  </si>
  <si>
    <t xml:space="preserve">B10-1-402</t>
  </si>
  <si>
    <t xml:space="preserve">39493.00</t>
  </si>
  <si>
    <t xml:space="preserve">52039.00</t>
  </si>
  <si>
    <t xml:space="preserve">2020-04-06 21:38:51</t>
  </si>
  <si>
    <t xml:space="preserve">B10-1-501</t>
  </si>
  <si>
    <t xml:space="preserve">45606.00</t>
  </si>
  <si>
    <t xml:space="preserve">58651.00</t>
  </si>
  <si>
    <t xml:space="preserve">2020-04-06 21:38:41</t>
  </si>
  <si>
    <t xml:space="preserve">B10-1-502</t>
  </si>
  <si>
    <t xml:space="preserve">43606.00</t>
  </si>
  <si>
    <t xml:space="preserve">48735.00</t>
  </si>
  <si>
    <t xml:space="preserve">B11-1-101</t>
  </si>
  <si>
    <t xml:space="preserve">275.00</t>
  </si>
  <si>
    <t xml:space="preserve">B11-1-102</t>
  </si>
  <si>
    <t xml:space="preserve">36752.00</t>
  </si>
  <si>
    <t xml:space="preserve">49994.00</t>
  </si>
  <si>
    <t xml:space="preserve">B11-1-201</t>
  </si>
  <si>
    <t xml:space="preserve">77077.00</t>
  </si>
  <si>
    <t xml:space="preserve">100462.00</t>
  </si>
  <si>
    <t xml:space="preserve">B11-1-202</t>
  </si>
  <si>
    <t xml:space="preserve">B11-1-301</t>
  </si>
  <si>
    <t xml:space="preserve">11984.00</t>
  </si>
  <si>
    <t xml:space="preserve">11988.00</t>
  </si>
  <si>
    <t xml:space="preserve">B11-1-302</t>
  </si>
  <si>
    <t xml:space="preserve">15969.00</t>
  </si>
  <si>
    <t xml:space="preserve">16158.00</t>
  </si>
  <si>
    <t xml:space="preserve">B11-1-401</t>
  </si>
  <si>
    <t xml:space="preserve">4093.00</t>
  </si>
  <si>
    <t xml:space="preserve">B11-1-402</t>
  </si>
  <si>
    <t xml:space="preserve">2.00</t>
  </si>
  <si>
    <t xml:space="preserve">B11-1-501</t>
  </si>
  <si>
    <t xml:space="preserve">71151.00</t>
  </si>
  <si>
    <t xml:space="preserve">91466.00</t>
  </si>
  <si>
    <t xml:space="preserve">2020-04-06 22:05:16</t>
  </si>
  <si>
    <t xml:space="preserve">B11-1-502</t>
  </si>
  <si>
    <t xml:space="preserve">B11-2-101</t>
  </si>
  <si>
    <t xml:space="preserve">27304.00</t>
  </si>
  <si>
    <t xml:space="preserve">33844.00</t>
  </si>
  <si>
    <t xml:space="preserve">B11-2-102</t>
  </si>
  <si>
    <t xml:space="preserve">42241.00</t>
  </si>
  <si>
    <t xml:space="preserve">55713.00</t>
  </si>
  <si>
    <t xml:space="preserve">B11-2-201</t>
  </si>
  <si>
    <t xml:space="preserve">33283.00</t>
  </si>
  <si>
    <t xml:space="preserve">40692.00</t>
  </si>
  <si>
    <t xml:space="preserve">2020-02-27 22:05:56</t>
  </si>
  <si>
    <t xml:space="preserve">B11-2-202</t>
  </si>
  <si>
    <t xml:space="preserve">37498.00</t>
  </si>
  <si>
    <t xml:space="preserve">49692.00</t>
  </si>
  <si>
    <t xml:space="preserve">B11-2-301</t>
  </si>
  <si>
    <t xml:space="preserve">39960.00</t>
  </si>
  <si>
    <t xml:space="preserve">50648.00</t>
  </si>
  <si>
    <t xml:space="preserve">2020-03-05 22:06:33</t>
  </si>
  <si>
    <t xml:space="preserve">B11-2-302</t>
  </si>
  <si>
    <t xml:space="preserve">23118.00</t>
  </si>
  <si>
    <t xml:space="preserve">28861.00</t>
  </si>
  <si>
    <t xml:space="preserve">B11-2-401</t>
  </si>
  <si>
    <t xml:space="preserve">9433.00</t>
  </si>
  <si>
    <t xml:space="preserve">11438.00</t>
  </si>
  <si>
    <t xml:space="preserve">B11-2-402</t>
  </si>
  <si>
    <t xml:space="preserve">B11-2-501</t>
  </si>
  <si>
    <t xml:space="preserve">34084.00</t>
  </si>
  <si>
    <t xml:space="preserve">50310.00</t>
  </si>
  <si>
    <t xml:space="preserve">2020-04-06 21:50:47</t>
  </si>
  <si>
    <t xml:space="preserve">B11-2-502</t>
  </si>
  <si>
    <t xml:space="preserve">60159.00</t>
  </si>
  <si>
    <t xml:space="preserve">78748.00</t>
  </si>
  <si>
    <t xml:space="preserve">B12-1-101</t>
  </si>
  <si>
    <t xml:space="preserve">50824.00</t>
  </si>
  <si>
    <t xml:space="preserve">64897.00</t>
  </si>
  <si>
    <t xml:space="preserve">B12-1-102</t>
  </si>
  <si>
    <t xml:space="preserve">39188.00</t>
  </si>
  <si>
    <t xml:space="preserve">50378.00</t>
  </si>
  <si>
    <t xml:space="preserve">B12-1-201</t>
  </si>
  <si>
    <t xml:space="preserve">23413.00</t>
  </si>
  <si>
    <t xml:space="preserve">31699.00</t>
  </si>
  <si>
    <t xml:space="preserve">B12-1-202</t>
  </si>
  <si>
    <t xml:space="preserve">25978.00</t>
  </si>
  <si>
    <t xml:space="preserve">34877.00</t>
  </si>
  <si>
    <t xml:space="preserve">B12-1-301</t>
  </si>
  <si>
    <t xml:space="preserve">53268.00</t>
  </si>
  <si>
    <t xml:space="preserve">B12-1-302</t>
  </si>
  <si>
    <t xml:space="preserve">8725.00</t>
  </si>
  <si>
    <t xml:space="preserve">12803.00</t>
  </si>
  <si>
    <t xml:space="preserve">B12-1-401</t>
  </si>
  <si>
    <t xml:space="preserve">B12-1-402</t>
  </si>
  <si>
    <t xml:space="preserve">39101.00</t>
  </si>
  <si>
    <t xml:space="preserve">51479.00</t>
  </si>
  <si>
    <t xml:space="preserve">B12-1-501</t>
  </si>
  <si>
    <t xml:space="preserve">45709.00</t>
  </si>
  <si>
    <t xml:space="preserve">60661.00</t>
  </si>
  <si>
    <t xml:space="preserve">B12-1-502</t>
  </si>
  <si>
    <t xml:space="preserve">8429.00</t>
  </si>
  <si>
    <t xml:space="preserve">11922.00</t>
  </si>
  <si>
    <t xml:space="preserve">B12-2-101</t>
  </si>
  <si>
    <t xml:space="preserve">32638.00</t>
  </si>
  <si>
    <t xml:space="preserve">42169.00</t>
  </si>
  <si>
    <t xml:space="preserve">B12-2-102</t>
  </si>
  <si>
    <t xml:space="preserve">35755.00</t>
  </si>
  <si>
    <t xml:space="preserve">52939.00</t>
  </si>
  <si>
    <t xml:space="preserve">B12-2-201</t>
  </si>
  <si>
    <t xml:space="preserve">30058.00</t>
  </si>
  <si>
    <t xml:space="preserve">36948.00</t>
  </si>
  <si>
    <t xml:space="preserve">2020-03-21 21:51:24</t>
  </si>
  <si>
    <t xml:space="preserve">B12-2-202</t>
  </si>
  <si>
    <t xml:space="preserve">21501.00</t>
  </si>
  <si>
    <t xml:space="preserve">30472.00</t>
  </si>
  <si>
    <t xml:space="preserve">B12-2-301</t>
  </si>
  <si>
    <t xml:space="preserve">1855.00</t>
  </si>
  <si>
    <t xml:space="preserve">2133.00</t>
  </si>
  <si>
    <t xml:space="preserve">B12-2-302</t>
  </si>
  <si>
    <t xml:space="preserve">23128.00</t>
  </si>
  <si>
    <t xml:space="preserve">35692.00</t>
  </si>
  <si>
    <t xml:space="preserve">2020-04-06 21:51:16</t>
  </si>
  <si>
    <t xml:space="preserve">B12-2-401</t>
  </si>
  <si>
    <t xml:space="preserve">30453.00</t>
  </si>
  <si>
    <t xml:space="preserve">40529.00</t>
  </si>
  <si>
    <t xml:space="preserve">B12-2-402</t>
  </si>
  <si>
    <t xml:space="preserve">44630.00</t>
  </si>
  <si>
    <t xml:space="preserve">57999.00</t>
  </si>
  <si>
    <t xml:space="preserve">B12-2-501</t>
  </si>
  <si>
    <t xml:space="preserve">B12-2-502</t>
  </si>
  <si>
    <t xml:space="preserve">50877.00</t>
  </si>
  <si>
    <t xml:space="preserve">66414.00</t>
  </si>
  <si>
    <t xml:space="preserve">B13-1-101</t>
  </si>
  <si>
    <t xml:space="preserve">44363.00</t>
  </si>
  <si>
    <t xml:space="preserve">56152.00</t>
  </si>
  <si>
    <t xml:space="preserve">B13-1-102</t>
  </si>
  <si>
    <t xml:space="preserve">40179.00</t>
  </si>
  <si>
    <t xml:space="preserve">52368.00</t>
  </si>
  <si>
    <t xml:space="preserve">B13-1-201</t>
  </si>
  <si>
    <t xml:space="preserve">10060.00</t>
  </si>
  <si>
    <t xml:space="preserve">13903.00</t>
  </si>
  <si>
    <t xml:space="preserve">B13-1-202</t>
  </si>
  <si>
    <t xml:space="preserve">3419.00</t>
  </si>
  <si>
    <t xml:space="preserve">7311.00</t>
  </si>
  <si>
    <t xml:space="preserve">B13-1-301</t>
  </si>
  <si>
    <t xml:space="preserve">36632.00</t>
  </si>
  <si>
    <t xml:space="preserve">40075.00</t>
  </si>
  <si>
    <t xml:space="preserve">2020-01-03 21:51:17</t>
  </si>
  <si>
    <t xml:space="preserve">B13-1-302</t>
  </si>
  <si>
    <t xml:space="preserve">34940.00</t>
  </si>
  <si>
    <t xml:space="preserve">44735.00</t>
  </si>
  <si>
    <t xml:space="preserve">B13-1-401</t>
  </si>
  <si>
    <t xml:space="preserve">21734.00</t>
  </si>
  <si>
    <t xml:space="preserve">27249.00</t>
  </si>
  <si>
    <t xml:space="preserve">B13-1-402</t>
  </si>
  <si>
    <t xml:space="preserve">18294.00</t>
  </si>
  <si>
    <t xml:space="preserve">21748.00</t>
  </si>
  <si>
    <t xml:space="preserve">B13-1-501</t>
  </si>
  <si>
    <t xml:space="preserve">49041.00</t>
  </si>
  <si>
    <t xml:space="preserve">64072.00</t>
  </si>
  <si>
    <t xml:space="preserve">B13-1-502</t>
  </si>
  <si>
    <t xml:space="preserve">29767.00</t>
  </si>
  <si>
    <t xml:space="preserve">43747.00</t>
  </si>
  <si>
    <t xml:space="preserve">B13-2-101</t>
  </si>
  <si>
    <t xml:space="preserve">37529.00</t>
  </si>
  <si>
    <t xml:space="preserve">38591.00</t>
  </si>
  <si>
    <t xml:space="preserve">2019-12-07 1:40:49</t>
  </si>
  <si>
    <t xml:space="preserve">B13-2-102</t>
  </si>
  <si>
    <t xml:space="preserve">13693.00</t>
  </si>
  <si>
    <t xml:space="preserve">25186.00</t>
  </si>
  <si>
    <t xml:space="preserve">B13-2-201</t>
  </si>
  <si>
    <t xml:space="preserve">B13-2-202</t>
  </si>
  <si>
    <t xml:space="preserve">44984.00</t>
  </si>
  <si>
    <t xml:space="preserve">60080.00</t>
  </si>
  <si>
    <t xml:space="preserve">B13-2-301</t>
  </si>
  <si>
    <t xml:space="preserve">21503.00</t>
  </si>
  <si>
    <t xml:space="preserve">29432.00</t>
  </si>
  <si>
    <t xml:space="preserve">B13-2-302</t>
  </si>
  <si>
    <t xml:space="preserve">25686.00</t>
  </si>
  <si>
    <t xml:space="preserve">34614.00</t>
  </si>
  <si>
    <t xml:space="preserve">B13-2-401</t>
  </si>
  <si>
    <t xml:space="preserve">22694.00</t>
  </si>
  <si>
    <t xml:space="preserve">27233.00</t>
  </si>
  <si>
    <t xml:space="preserve">B13-2-402</t>
  </si>
  <si>
    <t xml:space="preserve">30521.00</t>
  </si>
  <si>
    <t xml:space="preserve">42978.00</t>
  </si>
  <si>
    <t xml:space="preserve">B13-2-501</t>
  </si>
  <si>
    <t xml:space="preserve">42554.00</t>
  </si>
  <si>
    <t xml:space="preserve">53164.00</t>
  </si>
  <si>
    <t xml:space="preserve">B13-2-502</t>
  </si>
  <si>
    <t xml:space="preserve">24743.00</t>
  </si>
  <si>
    <t xml:space="preserve">40592.00</t>
  </si>
  <si>
    <t xml:space="preserve">B14-1-101</t>
  </si>
  <si>
    <t xml:space="preserve">34615.00</t>
  </si>
  <si>
    <t xml:space="preserve">44728.00</t>
  </si>
  <si>
    <t xml:space="preserve">2020-03-20 21:51:11</t>
  </si>
  <si>
    <t xml:space="preserve">B14-1-102</t>
  </si>
  <si>
    <t xml:space="preserve">33409.00</t>
  </si>
  <si>
    <t xml:space="preserve">33474.00</t>
  </si>
  <si>
    <t xml:space="preserve">B14-1-201</t>
  </si>
  <si>
    <t xml:space="preserve">39167.00</t>
  </si>
  <si>
    <t xml:space="preserve">52155.00</t>
  </si>
  <si>
    <t xml:space="preserve">2020-04-05 21:51:16</t>
  </si>
  <si>
    <t xml:space="preserve">B14-1-202</t>
  </si>
  <si>
    <t xml:space="preserve">4174.00</t>
  </si>
  <si>
    <t xml:space="preserve">7854.00</t>
  </si>
  <si>
    <t xml:space="preserve">B14-1-301</t>
  </si>
  <si>
    <t xml:space="preserve">38766.00</t>
  </si>
  <si>
    <t xml:space="preserve">47041.00</t>
  </si>
  <si>
    <t xml:space="preserve">B14-1-302</t>
  </si>
  <si>
    <t xml:space="preserve">22301.00</t>
  </si>
  <si>
    <t xml:space="preserve">29858.00</t>
  </si>
  <si>
    <t xml:space="preserve">B14-1-401</t>
  </si>
  <si>
    <t xml:space="preserve">25494.00</t>
  </si>
  <si>
    <t xml:space="preserve">33268.00</t>
  </si>
  <si>
    <t xml:space="preserve">B14-1-402</t>
  </si>
  <si>
    <t xml:space="preserve">36966.00</t>
  </si>
  <si>
    <t xml:space="preserve">39530.00</t>
  </si>
  <si>
    <t xml:space="preserve">B14-1-501</t>
  </si>
  <si>
    <t xml:space="preserve">55978.00</t>
  </si>
  <si>
    <t xml:space="preserve">73253.00</t>
  </si>
  <si>
    <t xml:space="preserve">B14-1-502</t>
  </si>
  <si>
    <t xml:space="preserve">40195.00</t>
  </si>
  <si>
    <t xml:space="preserve">61965.00</t>
  </si>
  <si>
    <t xml:space="preserve">B15-1-101</t>
  </si>
  <si>
    <t xml:space="preserve">37041.00</t>
  </si>
  <si>
    <t xml:space="preserve">47080.00</t>
  </si>
  <si>
    <t xml:space="preserve">B15-1-102</t>
  </si>
  <si>
    <t xml:space="preserve">30055.00</t>
  </si>
  <si>
    <t xml:space="preserve">43012.00</t>
  </si>
  <si>
    <t xml:space="preserve">B15-1-201</t>
  </si>
  <si>
    <t xml:space="preserve">28648.00</t>
  </si>
  <si>
    <t xml:space="preserve">35311.00</t>
  </si>
  <si>
    <t xml:space="preserve">B15-1-202</t>
  </si>
  <si>
    <t xml:space="preserve">26188.00</t>
  </si>
  <si>
    <t xml:space="preserve">36672.00</t>
  </si>
  <si>
    <t xml:space="preserve">B15-1-301</t>
  </si>
  <si>
    <t xml:space="preserve">40163.00</t>
  </si>
  <si>
    <t xml:space="preserve">43704.00</t>
  </si>
  <si>
    <t xml:space="preserve">2020-01-18 21:51:24</t>
  </si>
  <si>
    <t xml:space="preserve">B15-1-302</t>
  </si>
  <si>
    <t xml:space="preserve">25226.00</t>
  </si>
  <si>
    <t xml:space="preserve">37162.00</t>
  </si>
  <si>
    <t xml:space="preserve">B15-1-401</t>
  </si>
  <si>
    <t xml:space="preserve">19098.00</t>
  </si>
  <si>
    <t xml:space="preserve">26557.00</t>
  </si>
  <si>
    <t xml:space="preserve">B15-1-402</t>
  </si>
  <si>
    <t xml:space="preserve">9761.00</t>
  </si>
  <si>
    <t xml:space="preserve">12639.00</t>
  </si>
  <si>
    <t xml:space="preserve">B15-1-501</t>
  </si>
  <si>
    <t xml:space="preserve">28660.00</t>
  </si>
  <si>
    <t xml:space="preserve">43778.00</t>
  </si>
  <si>
    <t xml:space="preserve">B15-1-502</t>
  </si>
  <si>
    <t xml:space="preserve">62914.00</t>
  </si>
  <si>
    <t xml:space="preserve">81063.00</t>
  </si>
  <si>
    <t xml:space="preserve">B16-1-101</t>
  </si>
  <si>
    <t xml:space="preserve">7696.00</t>
  </si>
  <si>
    <t xml:space="preserve">10131.00</t>
  </si>
  <si>
    <t xml:space="preserve">B16-1-102</t>
  </si>
  <si>
    <t xml:space="preserve">9261.00</t>
  </si>
  <si>
    <t xml:space="preserve">12366.00</t>
  </si>
  <si>
    <t xml:space="preserve">2020-04-06 21:50:52</t>
  </si>
  <si>
    <t xml:space="preserve">B16-1-201</t>
  </si>
  <si>
    <t xml:space="preserve">53365.00</t>
  </si>
  <si>
    <t xml:space="preserve">70760.00</t>
  </si>
  <si>
    <t xml:space="preserve">B16-1-202</t>
  </si>
  <si>
    <t xml:space="preserve">4033.00</t>
  </si>
  <si>
    <t xml:space="preserve">10905.00</t>
  </si>
  <si>
    <t xml:space="preserve">B16-1-301</t>
  </si>
  <si>
    <t xml:space="preserve">27167.00</t>
  </si>
  <si>
    <t xml:space="preserve">28694.00</t>
  </si>
  <si>
    <t xml:space="preserve">B16-1-302</t>
  </si>
  <si>
    <t xml:space="preserve">14137.00</t>
  </si>
  <si>
    <t xml:space="preserve">18120.00</t>
  </si>
  <si>
    <t xml:space="preserve">B16-1-401</t>
  </si>
  <si>
    <t xml:space="preserve">6217.00</t>
  </si>
  <si>
    <t xml:space="preserve">8831.00</t>
  </si>
  <si>
    <t xml:space="preserve">B16-1-402</t>
  </si>
  <si>
    <t xml:space="preserve">6296.00</t>
  </si>
  <si>
    <t xml:space="preserve">7400.00</t>
  </si>
  <si>
    <t xml:space="preserve">2020-04-06 21:50:55</t>
  </si>
  <si>
    <t xml:space="preserve">B16-1-501</t>
  </si>
  <si>
    <t xml:space="preserve">32971.00</t>
  </si>
  <si>
    <t xml:space="preserve">33388.00</t>
  </si>
  <si>
    <t xml:space="preserve">B16-1-502</t>
  </si>
  <si>
    <t xml:space="preserve">30329.00</t>
  </si>
  <si>
    <t xml:space="preserve">B16-2-101</t>
  </si>
  <si>
    <t xml:space="preserve">22958.00</t>
  </si>
  <si>
    <t xml:space="preserve">31956.00</t>
  </si>
  <si>
    <t xml:space="preserve">B16-2-102</t>
  </si>
  <si>
    <t xml:space="preserve">42491.00</t>
  </si>
  <si>
    <t xml:space="preserve">55665.00</t>
  </si>
  <si>
    <t xml:space="preserve">B16-2-201</t>
  </si>
  <si>
    <t xml:space="preserve">30623.00</t>
  </si>
  <si>
    <t xml:space="preserve">36603.00</t>
  </si>
  <si>
    <t xml:space="preserve">B16-2-202</t>
  </si>
  <si>
    <t xml:space="preserve">1194.00</t>
  </si>
  <si>
    <t xml:space="preserve">1759.00</t>
  </si>
  <si>
    <t xml:space="preserve">B16-2-301</t>
  </si>
  <si>
    <t xml:space="preserve">385.00</t>
  </si>
  <si>
    <t xml:space="preserve">1359.00</t>
  </si>
  <si>
    <t xml:space="preserve">B16-2-302</t>
  </si>
  <si>
    <t xml:space="preserve">49683.00</t>
  </si>
  <si>
    <t xml:space="preserve">50958.00</t>
  </si>
  <si>
    <t xml:space="preserve">2019-12-06 21:35:57</t>
  </si>
  <si>
    <t xml:space="preserve">B16-2-401</t>
  </si>
  <si>
    <t xml:space="preserve">31746.00</t>
  </si>
  <si>
    <t xml:space="preserve">41179.00</t>
  </si>
  <si>
    <t xml:space="preserve">B16-2-402</t>
  </si>
  <si>
    <t xml:space="preserve">1272.00</t>
  </si>
  <si>
    <t xml:space="preserve">2169.00</t>
  </si>
  <si>
    <t xml:space="preserve">B16-2-501</t>
  </si>
  <si>
    <t xml:space="preserve">34483.00</t>
  </si>
  <si>
    <t xml:space="preserve">43199.00</t>
  </si>
  <si>
    <t xml:space="preserve">2020-03-29 21:36:22</t>
  </si>
  <si>
    <t xml:space="preserve">B16-2-502</t>
  </si>
  <si>
    <t xml:space="preserve">50526.00</t>
  </si>
  <si>
    <t xml:space="preserve">67964.00</t>
  </si>
  <si>
    <t xml:space="preserve">B17-1-101</t>
  </si>
  <si>
    <t xml:space="preserve">44132.00</t>
  </si>
  <si>
    <t xml:space="preserve">48989.00</t>
  </si>
  <si>
    <t xml:space="preserve">2020-04-06 21:50:42</t>
  </si>
  <si>
    <t xml:space="preserve">B17-1-102</t>
  </si>
  <si>
    <t xml:space="preserve">20435.00</t>
  </si>
  <si>
    <t xml:space="preserve">28993.00</t>
  </si>
  <si>
    <t xml:space="preserve">B17-1-201</t>
  </si>
  <si>
    <t xml:space="preserve">39801.00</t>
  </si>
  <si>
    <t xml:space="preserve">49902.00</t>
  </si>
  <si>
    <t xml:space="preserve">2020-04-04 22:05:46</t>
  </si>
  <si>
    <t xml:space="preserve">B17-1-202</t>
  </si>
  <si>
    <t xml:space="preserve">45243.00</t>
  </si>
  <si>
    <t xml:space="preserve">54035.00</t>
  </si>
  <si>
    <t xml:space="preserve">B17-1-301</t>
  </si>
  <si>
    <t xml:space="preserve">23271.00</t>
  </si>
  <si>
    <t xml:space="preserve">29292.00</t>
  </si>
  <si>
    <t xml:space="preserve">B17-1-302</t>
  </si>
  <si>
    <t xml:space="preserve">363.00</t>
  </si>
  <si>
    <t xml:space="preserve">1535.00</t>
  </si>
  <si>
    <t xml:space="preserve">B17-1-401</t>
  </si>
  <si>
    <t xml:space="preserve">3100.00</t>
  </si>
  <si>
    <t xml:space="preserve">6261.00</t>
  </si>
  <si>
    <t xml:space="preserve">2020-04-06 21:51:04</t>
  </si>
  <si>
    <t xml:space="preserve">B17-1-402</t>
  </si>
  <si>
    <t xml:space="preserve">34932.00</t>
  </si>
  <si>
    <t xml:space="preserve">43667.00</t>
  </si>
  <si>
    <t xml:space="preserve">B17-1-501</t>
  </si>
  <si>
    <t xml:space="preserve">46558.00</t>
  </si>
  <si>
    <t xml:space="preserve">60694.00</t>
  </si>
  <si>
    <t xml:space="preserve">B17-1-502</t>
  </si>
  <si>
    <t xml:space="preserve">56835.00</t>
  </si>
  <si>
    <t xml:space="preserve">76782.00</t>
  </si>
  <si>
    <t xml:space="preserve">B18-1-101</t>
  </si>
  <si>
    <t xml:space="preserve">45610.00</t>
  </si>
  <si>
    <t xml:space="preserve">57909.00</t>
  </si>
  <si>
    <t xml:space="preserve">B18-1-102</t>
  </si>
  <si>
    <t xml:space="preserve">49093.00</t>
  </si>
  <si>
    <t xml:space="preserve">68604.00</t>
  </si>
  <si>
    <t xml:space="preserve">2020-04-06 21:33:18</t>
  </si>
  <si>
    <t xml:space="preserve">B18-1-201</t>
  </si>
  <si>
    <t xml:space="preserve">B18-1-202</t>
  </si>
  <si>
    <t xml:space="preserve">17826.00</t>
  </si>
  <si>
    <t xml:space="preserve">20313.00</t>
  </si>
  <si>
    <t xml:space="preserve">2020-04-06 21:38:53</t>
  </si>
  <si>
    <t xml:space="preserve">B18-1-301</t>
  </si>
  <si>
    <t xml:space="preserve">49597.00</t>
  </si>
  <si>
    <t xml:space="preserve">58028.00</t>
  </si>
  <si>
    <t xml:space="preserve">2020-03-16 21:51:16</t>
  </si>
  <si>
    <t xml:space="preserve">B18-1-302</t>
  </si>
  <si>
    <t xml:space="preserve">17066.00</t>
  </si>
  <si>
    <t xml:space="preserve">23253.00</t>
  </si>
  <si>
    <t xml:space="preserve">B18-1-401</t>
  </si>
  <si>
    <t xml:space="preserve">2020-03-21 21:36:03</t>
  </si>
  <si>
    <t xml:space="preserve">B18-1-402</t>
  </si>
  <si>
    <t xml:space="preserve">503.00</t>
  </si>
  <si>
    <t xml:space="preserve">B18-1-501</t>
  </si>
  <si>
    <t xml:space="preserve">18759.00</t>
  </si>
  <si>
    <t xml:space="preserve">B18-1-502</t>
  </si>
  <si>
    <t xml:space="preserve">71036.00</t>
  </si>
  <si>
    <t xml:space="preserve">93114.00</t>
  </si>
  <si>
    <t xml:space="preserve">B19-1-101</t>
  </si>
  <si>
    <t xml:space="preserve">38527.00</t>
  </si>
  <si>
    <t xml:space="preserve">49077.00</t>
  </si>
  <si>
    <t xml:space="preserve">B19-1-102</t>
  </si>
  <si>
    <t xml:space="preserve">23000.00</t>
  </si>
  <si>
    <t xml:space="preserve">30072.00</t>
  </si>
  <si>
    <t xml:space="preserve">B19-1-201</t>
  </si>
  <si>
    <t xml:space="preserve">32123.00</t>
  </si>
  <si>
    <t xml:space="preserve">42369.00</t>
  </si>
  <si>
    <t xml:space="preserve">2020-04-05 22:05:37</t>
  </si>
  <si>
    <t xml:space="preserve">B19-1-202</t>
  </si>
  <si>
    <t xml:space="preserve">13002.00</t>
  </si>
  <si>
    <t xml:space="preserve">15711.00</t>
  </si>
  <si>
    <t xml:space="preserve">2020-03-09 22:05:29</t>
  </si>
  <si>
    <t xml:space="preserve">B19-1-301</t>
  </si>
  <si>
    <t xml:space="preserve">B19-1-302</t>
  </si>
  <si>
    <t xml:space="preserve">21257.00</t>
  </si>
  <si>
    <t xml:space="preserve">27761.00</t>
  </si>
  <si>
    <t xml:space="preserve">2020-04-05 21:51:11</t>
  </si>
  <si>
    <t xml:space="preserve">B19-1-401</t>
  </si>
  <si>
    <t xml:space="preserve">28226.00</t>
  </si>
  <si>
    <t xml:space="preserve">38238.00</t>
  </si>
  <si>
    <t xml:space="preserve">B19-1-402</t>
  </si>
  <si>
    <t xml:space="preserve">19957.00</t>
  </si>
  <si>
    <t xml:space="preserve">22822.00</t>
  </si>
  <si>
    <t xml:space="preserve">2020-01-30 21:51:21</t>
  </si>
  <si>
    <t xml:space="preserve">B19-1-501</t>
  </si>
  <si>
    <t xml:space="preserve">35698.00</t>
  </si>
  <si>
    <t xml:space="preserve">45402.00</t>
  </si>
  <si>
    <t xml:space="preserve">B19-1-502</t>
  </si>
  <si>
    <t xml:space="preserve">29358.00</t>
  </si>
  <si>
    <t xml:space="preserve">38668.00</t>
  </si>
  <si>
    <t xml:space="preserve">2020-04-06 22:09:07</t>
  </si>
  <si>
    <t xml:space="preserve">B19-2-101</t>
  </si>
  <si>
    <t xml:space="preserve">29745.00</t>
  </si>
  <si>
    <t xml:space="preserve">38977.00</t>
  </si>
  <si>
    <t xml:space="preserve">B19-2-102</t>
  </si>
  <si>
    <t xml:space="preserve">28676.00</t>
  </si>
  <si>
    <t xml:space="preserve">38017.00</t>
  </si>
  <si>
    <t xml:space="preserve">2020-04-06 21:51:03</t>
  </si>
  <si>
    <t xml:space="preserve">B19-2-201</t>
  </si>
  <si>
    <t xml:space="preserve">4186.00</t>
  </si>
  <si>
    <t xml:space="preserve">4897.00</t>
  </si>
  <si>
    <t xml:space="preserve">B19-2-202</t>
  </si>
  <si>
    <t xml:space="preserve">5726.00</t>
  </si>
  <si>
    <t xml:space="preserve">6343.00</t>
  </si>
  <si>
    <t xml:space="preserve">B19-2-301</t>
  </si>
  <si>
    <t xml:space="preserve">B19-2-302</t>
  </si>
  <si>
    <t xml:space="preserve">17167.00</t>
  </si>
  <si>
    <t xml:space="preserve">23292.00</t>
  </si>
  <si>
    <t xml:space="preserve">B19-2-401</t>
  </si>
  <si>
    <t xml:space="preserve">4273.00</t>
  </si>
  <si>
    <t xml:space="preserve">6641.00</t>
  </si>
  <si>
    <t xml:space="preserve">B19-2-402</t>
  </si>
  <si>
    <t xml:space="preserve">B19-2-501</t>
  </si>
  <si>
    <t xml:space="preserve">39087.00</t>
  </si>
  <si>
    <t xml:space="preserve">51024.00</t>
  </si>
  <si>
    <t xml:space="preserve">B19-2-502</t>
  </si>
  <si>
    <t xml:space="preserve">39762.00</t>
  </si>
  <si>
    <t xml:space="preserve">52178.00</t>
  </si>
  <si>
    <t xml:space="preserve">B20-1-101</t>
  </si>
  <si>
    <t xml:space="preserve">41798.00</t>
  </si>
  <si>
    <t xml:space="preserve">41805.00</t>
  </si>
  <si>
    <t xml:space="preserve">2019-09-25 21:33:07</t>
  </si>
  <si>
    <t xml:space="preserve">B20-1-102</t>
  </si>
  <si>
    <t xml:space="preserve">31742.00</t>
  </si>
  <si>
    <t xml:space="preserve">41717.00</t>
  </si>
  <si>
    <t xml:space="preserve">B20-1-201</t>
  </si>
  <si>
    <t xml:space="preserve">26853.00</t>
  </si>
  <si>
    <t xml:space="preserve">36604.00</t>
  </si>
  <si>
    <t xml:space="preserve">B20-1-202</t>
  </si>
  <si>
    <t xml:space="preserve">40124.00</t>
  </si>
  <si>
    <t xml:space="preserve">51360.00</t>
  </si>
  <si>
    <t xml:space="preserve">B20-1-301</t>
  </si>
  <si>
    <t xml:space="preserve">39488.00</t>
  </si>
  <si>
    <t xml:space="preserve">51917.00</t>
  </si>
  <si>
    <t xml:space="preserve">B20-1-302</t>
  </si>
  <si>
    <t xml:space="preserve">35648.00</t>
  </si>
  <si>
    <t xml:space="preserve">44669.00</t>
  </si>
  <si>
    <t xml:space="preserve">B20-1-401</t>
  </si>
  <si>
    <t xml:space="preserve">46339.00</t>
  </si>
  <si>
    <t xml:space="preserve">46900.00</t>
  </si>
  <si>
    <t xml:space="preserve">2019-11-26 22:06:10</t>
  </si>
  <si>
    <t xml:space="preserve">B20-1-402</t>
  </si>
  <si>
    <t xml:space="preserve">1355.00</t>
  </si>
  <si>
    <t xml:space="preserve">5048.00</t>
  </si>
  <si>
    <t xml:space="preserve">B20-1-501</t>
  </si>
  <si>
    <t xml:space="preserve">B20-1-502</t>
  </si>
  <si>
    <t xml:space="preserve">B21-1-101</t>
  </si>
  <si>
    <t xml:space="preserve">2729.00</t>
  </si>
  <si>
    <t xml:space="preserve">5072.00</t>
  </si>
  <si>
    <t xml:space="preserve">2020-04-06 21:39:01</t>
  </si>
  <si>
    <t xml:space="preserve">B21-1-102</t>
  </si>
  <si>
    <t xml:space="preserve">33596.00</t>
  </si>
  <si>
    <t xml:space="preserve">B21-1-201</t>
  </si>
  <si>
    <t xml:space="preserve">29186.00</t>
  </si>
  <si>
    <t xml:space="preserve">31416.00</t>
  </si>
  <si>
    <t xml:space="preserve">2019-12-31 21:51:09</t>
  </si>
  <si>
    <t xml:space="preserve">B21-1-202</t>
  </si>
  <si>
    <t xml:space="preserve">448.00</t>
  </si>
  <si>
    <t xml:space="preserve">2020-04-06 21:51:12</t>
  </si>
  <si>
    <t xml:space="preserve">B21-1-301</t>
  </si>
  <si>
    <t xml:space="preserve">30298.00</t>
  </si>
  <si>
    <t xml:space="preserve">2019-11-18 21:51:49</t>
  </si>
  <si>
    <t xml:space="preserve">B21-1-302</t>
  </si>
  <si>
    <t xml:space="preserve">32350.00</t>
  </si>
  <si>
    <t xml:space="preserve">37061.00</t>
  </si>
  <si>
    <t xml:space="preserve">2020-02-17 21:34:58</t>
  </si>
  <si>
    <t xml:space="preserve">B21-1-401</t>
  </si>
  <si>
    <t xml:space="preserve">22253.00</t>
  </si>
  <si>
    <t xml:space="preserve">2020-04-06 21:51:08</t>
  </si>
  <si>
    <t xml:space="preserve">B21-1-402</t>
  </si>
  <si>
    <t xml:space="preserve">15269.00</t>
  </si>
  <si>
    <t xml:space="preserve">20432.00</t>
  </si>
  <si>
    <t xml:space="preserve">2020-04-06 21:38:38</t>
  </si>
  <si>
    <t xml:space="preserve">B21-1-501</t>
  </si>
  <si>
    <t xml:space="preserve">38213.00</t>
  </si>
  <si>
    <t xml:space="preserve">43381.00</t>
  </si>
  <si>
    <t xml:space="preserve">2020-01-18 21:51:06</t>
  </si>
  <si>
    <t xml:space="preserve">B21-1-502</t>
  </si>
  <si>
    <t xml:space="preserve">39132.00</t>
  </si>
  <si>
    <t xml:space="preserve">51466.00</t>
  </si>
  <si>
    <t xml:space="preserve">B21-2-101</t>
  </si>
  <si>
    <t xml:space="preserve">24263.00</t>
  </si>
  <si>
    <t xml:space="preserve">30970.00</t>
  </si>
  <si>
    <t xml:space="preserve">B21-2-102</t>
  </si>
  <si>
    <t xml:space="preserve">17257.00</t>
  </si>
  <si>
    <t xml:space="preserve">2020-04-06 21:38:50</t>
  </si>
  <si>
    <t xml:space="preserve">B21-2-201</t>
  </si>
  <si>
    <t xml:space="preserve">2764.00</t>
  </si>
  <si>
    <t xml:space="preserve">7556.00</t>
  </si>
  <si>
    <t xml:space="preserve">B21-2-202</t>
  </si>
  <si>
    <t xml:space="preserve">16488.00</t>
  </si>
  <si>
    <t xml:space="preserve">25011.00</t>
  </si>
  <si>
    <t xml:space="preserve">B21-2-301</t>
  </si>
  <si>
    <t xml:space="preserve">27353.00</t>
  </si>
  <si>
    <t xml:space="preserve">34535.00</t>
  </si>
  <si>
    <t xml:space="preserve">2020-04-06 21:38:57</t>
  </si>
  <si>
    <t xml:space="preserve">B21-2-302</t>
  </si>
  <si>
    <t xml:space="preserve">14226.00</t>
  </si>
  <si>
    <t xml:space="preserve">18663.00</t>
  </si>
  <si>
    <t xml:space="preserve">2020-04-06 21:38:36</t>
  </si>
  <si>
    <t xml:space="preserve">B21-2-401</t>
  </si>
  <si>
    <t xml:space="preserve">30754.00</t>
  </si>
  <si>
    <t xml:space="preserve">40021.00</t>
  </si>
  <si>
    <t xml:space="preserve">2020-04-06 21:38:43</t>
  </si>
  <si>
    <t xml:space="preserve">B21-2-402</t>
  </si>
  <si>
    <t xml:space="preserve">23414.00</t>
  </si>
  <si>
    <t xml:space="preserve">28025.00</t>
  </si>
  <si>
    <t xml:space="preserve">2020-02-09 21:50:30</t>
  </si>
  <si>
    <t xml:space="preserve">B21-2-501</t>
  </si>
  <si>
    <t xml:space="preserve">37281.00</t>
  </si>
  <si>
    <t xml:space="preserve">48209.00</t>
  </si>
  <si>
    <t xml:space="preserve">B21-2-502</t>
  </si>
  <si>
    <t xml:space="preserve">42548.00</t>
  </si>
  <si>
    <t xml:space="preserve">55516.00</t>
  </si>
  <si>
    <t xml:space="preserve">B22-1-101</t>
  </si>
  <si>
    <t xml:space="preserve">26901.00</t>
  </si>
  <si>
    <t xml:space="preserve">38147.00</t>
  </si>
  <si>
    <t xml:space="preserve">B22-1-102</t>
  </si>
  <si>
    <t xml:space="preserve">32588.00</t>
  </si>
  <si>
    <t xml:space="preserve">41233.00</t>
  </si>
  <si>
    <t xml:space="preserve">2020-04-06 21:38:54</t>
  </si>
  <si>
    <t xml:space="preserve">B22-1-201</t>
  </si>
  <si>
    <t xml:space="preserve">26595.00</t>
  </si>
  <si>
    <t xml:space="preserve">34414.00</t>
  </si>
  <si>
    <t xml:space="preserve">B22-1-202</t>
  </si>
  <si>
    <t xml:space="preserve">26515.00</t>
  </si>
  <si>
    <t xml:space="preserve">34282.00</t>
  </si>
  <si>
    <t xml:space="preserve">B22-1-301</t>
  </si>
  <si>
    <t xml:space="preserve">50402.00</t>
  </si>
  <si>
    <t xml:space="preserve">61609.00</t>
  </si>
  <si>
    <t xml:space="preserve">2020-04-06 21:50:41</t>
  </si>
  <si>
    <t xml:space="preserve">B22-1-302</t>
  </si>
  <si>
    <t xml:space="preserve">5055.00</t>
  </si>
  <si>
    <t xml:space="preserve">16650.00</t>
  </si>
  <si>
    <t xml:space="preserve">B22-1-401</t>
  </si>
  <si>
    <t xml:space="preserve">26050.00</t>
  </si>
  <si>
    <t xml:space="preserve">31106.00</t>
  </si>
  <si>
    <t xml:space="preserve">B22-1-402</t>
  </si>
  <si>
    <t xml:space="preserve">21843.00</t>
  </si>
  <si>
    <t xml:space="preserve">24886.00</t>
  </si>
  <si>
    <t xml:space="preserve">2020-02-18 21:32:13</t>
  </si>
  <si>
    <t xml:space="preserve">B22-1-501</t>
  </si>
  <si>
    <t xml:space="preserve">18670.00</t>
  </si>
  <si>
    <t xml:space="preserve">30148.00</t>
  </si>
  <si>
    <t xml:space="preserve">B22-1-502</t>
  </si>
  <si>
    <t xml:space="preserve">26487.00</t>
  </si>
  <si>
    <t xml:space="preserve">34989.00</t>
  </si>
  <si>
    <t xml:space="preserve">B22-2-101</t>
  </si>
  <si>
    <t xml:space="preserve">27001.00</t>
  </si>
  <si>
    <t xml:space="preserve">2020-02-28 21:32:57</t>
  </si>
  <si>
    <t xml:space="preserve">B22-2-102</t>
  </si>
  <si>
    <t xml:space="preserve">27315.00</t>
  </si>
  <si>
    <t xml:space="preserve">36198.00</t>
  </si>
  <si>
    <t xml:space="preserve">2020-04-06 21:54:14</t>
  </si>
  <si>
    <t xml:space="preserve">B22-2-201</t>
  </si>
  <si>
    <t xml:space="preserve">25413.00</t>
  </si>
  <si>
    <t xml:space="preserve">33723.00</t>
  </si>
  <si>
    <t xml:space="preserve">B22-2-202</t>
  </si>
  <si>
    <t xml:space="preserve">19971.00</t>
  </si>
  <si>
    <t xml:space="preserve">24127.00</t>
  </si>
  <si>
    <t xml:space="preserve">2020-04-06 21:38:48</t>
  </si>
  <si>
    <t xml:space="preserve">B22-2-301</t>
  </si>
  <si>
    <t xml:space="preserve">7095.00</t>
  </si>
  <si>
    <t xml:space="preserve">7096.00</t>
  </si>
  <si>
    <t xml:space="preserve">B22-2-302</t>
  </si>
  <si>
    <t xml:space="preserve">33365.00</t>
  </si>
  <si>
    <t xml:space="preserve">34360.00</t>
  </si>
  <si>
    <t xml:space="preserve">2019-12-02 21:33:34</t>
  </si>
  <si>
    <t xml:space="preserve">B22-2-401</t>
  </si>
  <si>
    <t xml:space="preserve">24632.00</t>
  </si>
  <si>
    <t xml:space="preserve">32857.00</t>
  </si>
  <si>
    <t xml:space="preserve">B22-2-402</t>
  </si>
  <si>
    <t xml:space="preserve">23818.00</t>
  </si>
  <si>
    <t xml:space="preserve">31024.00</t>
  </si>
  <si>
    <t xml:space="preserve">2020-04-06 21:50:50</t>
  </si>
  <si>
    <t xml:space="preserve">B22-2-501</t>
  </si>
  <si>
    <t xml:space="preserve">58311.00</t>
  </si>
  <si>
    <t xml:space="preserve">B22-2-502</t>
  </si>
  <si>
    <t xml:space="preserve">38053.00</t>
  </si>
  <si>
    <t xml:space="preserve">50290.00</t>
  </si>
  <si>
    <t xml:space="preserve">2020-04-05 21:38:58</t>
  </si>
  <si>
    <t xml:space="preserve">B23-1-101</t>
  </si>
  <si>
    <t xml:space="preserve">37754.00</t>
  </si>
  <si>
    <t xml:space="preserve">49947.00</t>
  </si>
  <si>
    <t xml:space="preserve">B23-1-102</t>
  </si>
  <si>
    <t xml:space="preserve">40511.00</t>
  </si>
  <si>
    <t xml:space="preserve">52547.00</t>
  </si>
  <si>
    <t xml:space="preserve">B23-1-201</t>
  </si>
  <si>
    <t xml:space="preserve">29513.00</t>
  </si>
  <si>
    <t xml:space="preserve">38845.00</t>
  </si>
  <si>
    <t xml:space="preserve">2020-04-06 21:50:38</t>
  </si>
  <si>
    <t xml:space="preserve">B23-1-202</t>
  </si>
  <si>
    <t xml:space="preserve">24441.00</t>
  </si>
  <si>
    <t xml:space="preserve">29168.00</t>
  </si>
  <si>
    <t xml:space="preserve">2020-04-06 21:54:06</t>
  </si>
  <si>
    <t xml:space="preserve">B23-1-301</t>
  </si>
  <si>
    <t xml:space="preserve">3127.00</t>
  </si>
  <si>
    <t xml:space="preserve">5080.00</t>
  </si>
  <si>
    <t xml:space="preserve">B23-1-401</t>
  </si>
  <si>
    <t xml:space="preserve">18204.00</t>
  </si>
  <si>
    <t xml:space="preserve">21675.00</t>
  </si>
  <si>
    <t xml:space="preserve">2020-02-16 16:46:33</t>
  </si>
  <si>
    <t xml:space="preserve">B23-1-402</t>
  </si>
  <si>
    <t xml:space="preserve">28962.00</t>
  </si>
  <si>
    <t xml:space="preserve">37893.00</t>
  </si>
  <si>
    <t xml:space="preserve">B23-1-501</t>
  </si>
  <si>
    <t xml:space="preserve">31324.00</t>
  </si>
  <si>
    <t xml:space="preserve">41311.00</t>
  </si>
  <si>
    <t xml:space="preserve">B23-1-502</t>
  </si>
  <si>
    <t xml:space="preserve">26763.00</t>
  </si>
  <si>
    <t xml:space="preserve">30907.00</t>
  </si>
  <si>
    <t xml:space="preserve">B23-2-101</t>
  </si>
  <si>
    <t xml:space="preserve">30979.00</t>
  </si>
  <si>
    <t xml:space="preserve">39276.00</t>
  </si>
  <si>
    <t xml:space="preserve">2020-04-06 21:53:53</t>
  </si>
  <si>
    <t xml:space="preserve">B23-2-102</t>
  </si>
  <si>
    <t xml:space="preserve">48272.00</t>
  </si>
  <si>
    <t xml:space="preserve">65360.00</t>
  </si>
  <si>
    <t xml:space="preserve">B23-2-201</t>
  </si>
  <si>
    <t xml:space="preserve">21770.00</t>
  </si>
  <si>
    <t xml:space="preserve">24487.00</t>
  </si>
  <si>
    <t xml:space="preserve">B23-2-202</t>
  </si>
  <si>
    <t xml:space="preserve">22367.00</t>
  </si>
  <si>
    <t xml:space="preserve">27574.00</t>
  </si>
  <si>
    <t xml:space="preserve">2020-04-05 21:38:53</t>
  </si>
  <si>
    <t xml:space="preserve">B23-2-301</t>
  </si>
  <si>
    <t xml:space="preserve">10309.00</t>
  </si>
  <si>
    <t xml:space="preserve">14758.00</t>
  </si>
  <si>
    <t xml:space="preserve">B23-2-302</t>
  </si>
  <si>
    <t xml:space="preserve">423.00</t>
  </si>
  <si>
    <t xml:space="preserve">B23-2-401</t>
  </si>
  <si>
    <t xml:space="preserve">3091.00</t>
  </si>
  <si>
    <t xml:space="preserve">3653.00</t>
  </si>
  <si>
    <t xml:space="preserve">B23-2-402</t>
  </si>
  <si>
    <t xml:space="preserve">27778.00</t>
  </si>
  <si>
    <t xml:space="preserve">36609.00</t>
  </si>
  <si>
    <t xml:space="preserve">2020-04-05 21:54:04</t>
  </si>
  <si>
    <t xml:space="preserve">B23-2-501</t>
  </si>
  <si>
    <t xml:space="preserve">37408.00</t>
  </si>
  <si>
    <t xml:space="preserve">50324.00</t>
  </si>
  <si>
    <t xml:space="preserve">2020-04-06 21:50:44</t>
  </si>
  <si>
    <t xml:space="preserve">B23-2-502</t>
  </si>
  <si>
    <t xml:space="preserve">28040.00</t>
  </si>
  <si>
    <t xml:space="preserve">36727.00</t>
  </si>
  <si>
    <t xml:space="preserve">B24-1-102</t>
  </si>
  <si>
    <t xml:space="preserve">9880.00</t>
  </si>
  <si>
    <t xml:space="preserve">B24-1-201</t>
  </si>
  <si>
    <t xml:space="preserve">31983.00</t>
  </si>
  <si>
    <t xml:space="preserve">39326.00</t>
  </si>
  <si>
    <t xml:space="preserve">B24-1-202</t>
  </si>
  <si>
    <t xml:space="preserve">25347.00</t>
  </si>
  <si>
    <t xml:space="preserve">32980.00</t>
  </si>
  <si>
    <t xml:space="preserve">B24-1-301</t>
  </si>
  <si>
    <t xml:space="preserve">1654.00</t>
  </si>
  <si>
    <t xml:space="preserve">B24-1-302</t>
  </si>
  <si>
    <t xml:space="preserve">5077.00</t>
  </si>
  <si>
    <t xml:space="preserve">8046.00</t>
  </si>
  <si>
    <t xml:space="preserve">B24-1-401</t>
  </si>
  <si>
    <t xml:space="preserve">27823.00</t>
  </si>
  <si>
    <t xml:space="preserve">38810.00</t>
  </si>
  <si>
    <t xml:space="preserve">B24-1-402</t>
  </si>
  <si>
    <t xml:space="preserve">10664.00</t>
  </si>
  <si>
    <t xml:space="preserve">13049.00</t>
  </si>
  <si>
    <t xml:space="preserve">B24-1-501</t>
  </si>
  <si>
    <t xml:space="preserve">17135.00</t>
  </si>
  <si>
    <t xml:space="preserve">23726.00</t>
  </si>
  <si>
    <t xml:space="preserve">B24-1-502</t>
  </si>
  <si>
    <t xml:space="preserve">45909.00</t>
  </si>
  <si>
    <t xml:space="preserve">B24-2-101</t>
  </si>
  <si>
    <t xml:space="preserve">31922.00</t>
  </si>
  <si>
    <t xml:space="preserve">42091.00</t>
  </si>
  <si>
    <t xml:space="preserve">2020-04-06 21:36:08</t>
  </si>
  <si>
    <t xml:space="preserve">B24-2-102</t>
  </si>
  <si>
    <t xml:space="preserve">3137.00</t>
  </si>
  <si>
    <t xml:space="preserve">4132.00</t>
  </si>
  <si>
    <t xml:space="preserve">2020-04-06 21:51:06</t>
  </si>
  <si>
    <t xml:space="preserve">B24-2-201</t>
  </si>
  <si>
    <t xml:space="preserve">30039.00</t>
  </si>
  <si>
    <t xml:space="preserve">39520.00</t>
  </si>
  <si>
    <t xml:space="preserve">2020-04-06 21:50:43</t>
  </si>
  <si>
    <t xml:space="preserve">B24-2-202</t>
  </si>
  <si>
    <t xml:space="preserve">31874.00</t>
  </si>
  <si>
    <t xml:space="preserve">41183.00</t>
  </si>
  <si>
    <t xml:space="preserve">B24-2-301</t>
  </si>
  <si>
    <t xml:space="preserve">11008.00</t>
  </si>
  <si>
    <t xml:space="preserve">15301.00</t>
  </si>
  <si>
    <t xml:space="preserve">2020-03-11 22:06:30</t>
  </si>
  <si>
    <t xml:space="preserve">B24-2-302</t>
  </si>
  <si>
    <t xml:space="preserve">29763.00</t>
  </si>
  <si>
    <t xml:space="preserve">39692.00</t>
  </si>
  <si>
    <t xml:space="preserve">B24-2-401</t>
  </si>
  <si>
    <t xml:space="preserve">21766.00</t>
  </si>
  <si>
    <t xml:space="preserve">25926.00</t>
  </si>
  <si>
    <t xml:space="preserve">2020-03-05 21:36:17</t>
  </si>
  <si>
    <t xml:space="preserve">B24-2-402</t>
  </si>
  <si>
    <t xml:space="preserve">21333.00</t>
  </si>
  <si>
    <t xml:space="preserve">28204.00</t>
  </si>
  <si>
    <t xml:space="preserve">B24-2-501</t>
  </si>
  <si>
    <t xml:space="preserve">32113.00</t>
  </si>
  <si>
    <t xml:space="preserve">42223.00</t>
  </si>
  <si>
    <t xml:space="preserve">B24-2-502</t>
  </si>
  <si>
    <t xml:space="preserve">54023.00</t>
  </si>
  <si>
    <t xml:space="preserve">71911.00</t>
  </si>
  <si>
    <t xml:space="preserve">C 1-1-101</t>
  </si>
  <si>
    <t xml:space="preserve">37729.00</t>
  </si>
  <si>
    <t xml:space="preserve">C 1-1-102</t>
  </si>
  <si>
    <t xml:space="preserve">54372.00</t>
  </si>
  <si>
    <t xml:space="preserve">61155.00</t>
  </si>
  <si>
    <t xml:space="preserve">2020-02-16 21:32:51</t>
  </si>
  <si>
    <t xml:space="preserve">C 1-1-201</t>
  </si>
  <si>
    <t xml:space="preserve">36945.00</t>
  </si>
  <si>
    <t xml:space="preserve">38903.00</t>
  </si>
  <si>
    <t xml:space="preserve">2019-12-07 21:33:00</t>
  </si>
  <si>
    <t xml:space="preserve">C 1-1-202</t>
  </si>
  <si>
    <t xml:space="preserve">5548.00</t>
  </si>
  <si>
    <t xml:space="preserve">2020-04-06 21:39:05</t>
  </si>
  <si>
    <t xml:space="preserve">C 1-1-301</t>
  </si>
  <si>
    <t xml:space="preserve">17298.00</t>
  </si>
  <si>
    <t xml:space="preserve">17956.00</t>
  </si>
  <si>
    <t xml:space="preserve">C 1-1-302</t>
  </si>
  <si>
    <t xml:space="preserve">7409.00</t>
  </si>
  <si>
    <t xml:space="preserve">C 1-1-401</t>
  </si>
  <si>
    <t xml:space="preserve">38280.00</t>
  </si>
  <si>
    <t xml:space="preserve">46937.00</t>
  </si>
  <si>
    <t xml:space="preserve">C 1-1-402</t>
  </si>
  <si>
    <t xml:space="preserve">8059.00</t>
  </si>
  <si>
    <t xml:space="preserve">2020-04-06 21:38:33</t>
  </si>
  <si>
    <t xml:space="preserve">C 1-1-501</t>
  </si>
  <si>
    <t xml:space="preserve">62510.00</t>
  </si>
  <si>
    <t xml:space="preserve">62516.00</t>
  </si>
  <si>
    <t xml:space="preserve">C 1-1-502</t>
  </si>
  <si>
    <t xml:space="preserve">14950.00</t>
  </si>
  <si>
    <t xml:space="preserve">17769.00</t>
  </si>
  <si>
    <t xml:space="preserve">C 2-1-101</t>
  </si>
  <si>
    <t xml:space="preserve">16608.00</t>
  </si>
  <si>
    <t xml:space="preserve">27637.00</t>
  </si>
  <si>
    <t xml:space="preserve">C 2-1-102</t>
  </si>
  <si>
    <t xml:space="preserve">48698.00</t>
  </si>
  <si>
    <t xml:space="preserve">62922.00</t>
  </si>
  <si>
    <t xml:space="preserve">C 2-1-201</t>
  </si>
  <si>
    <t xml:space="preserve">42348.00</t>
  </si>
  <si>
    <t xml:space="preserve">53208.00</t>
  </si>
  <si>
    <t xml:space="preserve">C 2-1-202</t>
  </si>
  <si>
    <t xml:space="preserve">1755.00</t>
  </si>
  <si>
    <t xml:space="preserve">2088.00</t>
  </si>
  <si>
    <t xml:space="preserve">C 2-1-301</t>
  </si>
  <si>
    <t xml:space="preserve">41386.00</t>
  </si>
  <si>
    <t xml:space="preserve">54481.00</t>
  </si>
  <si>
    <t xml:space="preserve">2020-04-06 22:08:59</t>
  </si>
  <si>
    <t xml:space="preserve">C 2-1-302</t>
  </si>
  <si>
    <t xml:space="preserve">51008.00</t>
  </si>
  <si>
    <t xml:space="preserve">67402.00</t>
  </si>
  <si>
    <t xml:space="preserve">C 2-1-401</t>
  </si>
  <si>
    <t xml:space="preserve">50379.00</t>
  </si>
  <si>
    <t xml:space="preserve">66948.00</t>
  </si>
  <si>
    <t xml:space="preserve">C 2-1-402</t>
  </si>
  <si>
    <t xml:space="preserve">329.00</t>
  </si>
  <si>
    <t xml:space="preserve">C 2-1-501</t>
  </si>
  <si>
    <t xml:space="preserve">18638.00</t>
  </si>
  <si>
    <t xml:space="preserve">18860.00</t>
  </si>
  <si>
    <t xml:space="preserve">C 2-1-502</t>
  </si>
  <si>
    <t xml:space="preserve">78750.00</t>
  </si>
  <si>
    <t xml:space="preserve">83427.00</t>
  </si>
  <si>
    <t xml:space="preserve">2019-12-31 21:33:43</t>
  </si>
  <si>
    <t xml:space="preserve">C 3-1-101</t>
  </si>
  <si>
    <t xml:space="preserve">9876.00</t>
  </si>
  <si>
    <t xml:space="preserve">12336.00</t>
  </si>
  <si>
    <t xml:space="preserve">C 3-1-102</t>
  </si>
  <si>
    <t xml:space="preserve">56696.00</t>
  </si>
  <si>
    <t xml:space="preserve">74723.00</t>
  </si>
  <si>
    <t xml:space="preserve">C 3-1-201</t>
  </si>
  <si>
    <t xml:space="preserve">46915.00</t>
  </si>
  <si>
    <t xml:space="preserve">62411.00</t>
  </si>
  <si>
    <t xml:space="preserve">C 3-1-202</t>
  </si>
  <si>
    <t xml:space="preserve">46066.00</t>
  </si>
  <si>
    <t xml:space="preserve">C 3-1-301</t>
  </si>
  <si>
    <t xml:space="preserve">47236.00</t>
  </si>
  <si>
    <t xml:space="preserve">61356.00</t>
  </si>
  <si>
    <t xml:space="preserve">C 3-1-302</t>
  </si>
  <si>
    <t xml:space="preserve">30038.00</t>
  </si>
  <si>
    <t xml:space="preserve">39582.00</t>
  </si>
  <si>
    <t xml:space="preserve">2020-04-06 21:38:40</t>
  </si>
  <si>
    <t xml:space="preserve">C 3-1-401</t>
  </si>
  <si>
    <t xml:space="preserve">C 3-1-402</t>
  </si>
  <si>
    <t xml:space="preserve">12517.00</t>
  </si>
  <si>
    <t xml:space="preserve">16715.00</t>
  </si>
  <si>
    <t xml:space="preserve">C 3-1-501</t>
  </si>
  <si>
    <t xml:space="preserve">57651.00</t>
  </si>
  <si>
    <t xml:space="preserve">75310.00</t>
  </si>
  <si>
    <t xml:space="preserve">C 3-1-502</t>
  </si>
  <si>
    <t xml:space="preserve">64065.00</t>
  </si>
  <si>
    <t xml:space="preserve">64975.00</t>
  </si>
  <si>
    <t xml:space="preserve">2019-11-20 21:51:50</t>
  </si>
  <si>
    <t xml:space="preserve">C 4-1-101</t>
  </si>
  <si>
    <t xml:space="preserve">52252.00</t>
  </si>
  <si>
    <t xml:space="preserve">68713.00</t>
  </si>
  <si>
    <t xml:space="preserve">C 4-1-102</t>
  </si>
  <si>
    <t xml:space="preserve">37400.00</t>
  </si>
  <si>
    <t xml:space="preserve">48842.00</t>
  </si>
  <si>
    <t xml:space="preserve">C 4-1-201</t>
  </si>
  <si>
    <t xml:space="preserve">4160.00</t>
  </si>
  <si>
    <t xml:space="preserve">5593.00</t>
  </si>
  <si>
    <t xml:space="preserve">C 4-1-202</t>
  </si>
  <si>
    <t xml:space="preserve">468.00</t>
  </si>
  <si>
    <t xml:space="preserve">1145.00</t>
  </si>
  <si>
    <t xml:space="preserve">C 4-1-301</t>
  </si>
  <si>
    <t xml:space="preserve">8915.00</t>
  </si>
  <si>
    <t xml:space="preserve">C 4-1-302</t>
  </si>
  <si>
    <t xml:space="preserve">C 4-1-401</t>
  </si>
  <si>
    <t xml:space="preserve">13390.00</t>
  </si>
  <si>
    <t xml:space="preserve">18712.00</t>
  </si>
  <si>
    <t xml:space="preserve">C 4-1-402</t>
  </si>
  <si>
    <t xml:space="preserve">7897.00</t>
  </si>
  <si>
    <t xml:space="preserve">9115.00</t>
  </si>
  <si>
    <t xml:space="preserve">C 4-1-501</t>
  </si>
  <si>
    <t xml:space="preserve">39971.00</t>
  </si>
  <si>
    <t xml:space="preserve">52502.00</t>
  </si>
  <si>
    <t xml:space="preserve">C 4-1-502</t>
  </si>
  <si>
    <t xml:space="preserve">43228.00</t>
  </si>
  <si>
    <t xml:space="preserve">56131.00</t>
  </si>
  <si>
    <t xml:space="preserve">C 4-2-101</t>
  </si>
  <si>
    <t xml:space="preserve">30222.00</t>
  </si>
  <si>
    <t xml:space="preserve">40582.00</t>
  </si>
  <si>
    <t xml:space="preserve">C 4-2-102</t>
  </si>
  <si>
    <t xml:space="preserve">44333.00</t>
  </si>
  <si>
    <t xml:space="preserve">57571.00</t>
  </si>
  <si>
    <t xml:space="preserve">2020-04-05 21:38:34</t>
  </si>
  <si>
    <t xml:space="preserve">C 4-2-201</t>
  </si>
  <si>
    <t xml:space="preserve">34741.00</t>
  </si>
  <si>
    <t xml:space="preserve">44197.00</t>
  </si>
  <si>
    <t xml:space="preserve">2020-04-05 21:38:47</t>
  </si>
  <si>
    <t xml:space="preserve">C 4-2-202</t>
  </si>
  <si>
    <t xml:space="preserve">2861.00</t>
  </si>
  <si>
    <t xml:space="preserve">4957.00</t>
  </si>
  <si>
    <t xml:space="preserve">C 4-2-301</t>
  </si>
  <si>
    <t xml:space="preserve">8723.00</t>
  </si>
  <si>
    <t xml:space="preserve">C 4-2-302</t>
  </si>
  <si>
    <t xml:space="preserve">43822.00</t>
  </si>
  <si>
    <t xml:space="preserve">56378.00</t>
  </si>
  <si>
    <t xml:space="preserve">C 4-2-401</t>
  </si>
  <si>
    <t xml:space="preserve">4.00</t>
  </si>
  <si>
    <t xml:space="preserve">2020-04-06 21:38:47</t>
  </si>
  <si>
    <t xml:space="preserve">C 4-2-402</t>
  </si>
  <si>
    <t xml:space="preserve">53113.00</t>
  </si>
  <si>
    <t xml:space="preserve">68076.00</t>
  </si>
  <si>
    <t xml:space="preserve">C 4-2-501</t>
  </si>
  <si>
    <t xml:space="preserve">49600.00</t>
  </si>
  <si>
    <t xml:space="preserve">54059.00</t>
  </si>
  <si>
    <t xml:space="preserve">2020-02-18 21:32:48</t>
  </si>
  <si>
    <t xml:space="preserve">C 4-2-502</t>
  </si>
  <si>
    <t xml:space="preserve">17595.00</t>
  </si>
  <si>
    <t xml:space="preserve">C 5-1-101</t>
  </si>
  <si>
    <t xml:space="preserve">35456.00</t>
  </si>
  <si>
    <t xml:space="preserve">40082.00</t>
  </si>
  <si>
    <t xml:space="preserve">C 5-1-102</t>
  </si>
  <si>
    <t xml:space="preserve">37617.00</t>
  </si>
  <si>
    <t xml:space="preserve">50426.00</t>
  </si>
  <si>
    <t xml:space="preserve">C 5-1-201</t>
  </si>
  <si>
    <t xml:space="preserve">44110.00</t>
  </si>
  <si>
    <t xml:space="preserve">59026.00</t>
  </si>
  <si>
    <t xml:space="preserve">C 5-1-202</t>
  </si>
  <si>
    <t xml:space="preserve">23943.00</t>
  </si>
  <si>
    <t xml:space="preserve">30034.00</t>
  </si>
  <si>
    <t xml:space="preserve">C 5-1-301</t>
  </si>
  <si>
    <t xml:space="preserve">6059.00</t>
  </si>
  <si>
    <t xml:space="preserve">6180.00</t>
  </si>
  <si>
    <t xml:space="preserve">C 5-1-302</t>
  </si>
  <si>
    <t xml:space="preserve">C 5-1-401</t>
  </si>
  <si>
    <t xml:space="preserve">43285.00</t>
  </si>
  <si>
    <t xml:space="preserve">58967.00</t>
  </si>
  <si>
    <t xml:space="preserve">C 5-1-402</t>
  </si>
  <si>
    <t xml:space="preserve">37302.00</t>
  </si>
  <si>
    <t xml:space="preserve">71469.00</t>
  </si>
  <si>
    <t xml:space="preserve">C 5-1-501</t>
  </si>
  <si>
    <t xml:space="preserve">C 5-1-502</t>
  </si>
  <si>
    <t xml:space="preserve">39333.00</t>
  </si>
  <si>
    <t xml:space="preserve">50594.00</t>
  </si>
  <si>
    <t xml:space="preserve">C 6-1-101</t>
  </si>
  <si>
    <t xml:space="preserve">44311.00</t>
  </si>
  <si>
    <t xml:space="preserve">57910.00</t>
  </si>
  <si>
    <t xml:space="preserve">C 6-1-102</t>
  </si>
  <si>
    <t xml:space="preserve">56350.00</t>
  </si>
  <si>
    <t xml:space="preserve">71609.00</t>
  </si>
  <si>
    <t xml:space="preserve">C 6-1-201</t>
  </si>
  <si>
    <t xml:space="preserve">18585.00</t>
  </si>
  <si>
    <t xml:space="preserve">21259.00</t>
  </si>
  <si>
    <t xml:space="preserve">C 6-1-202</t>
  </si>
  <si>
    <t xml:space="preserve">31019.00</t>
  </si>
  <si>
    <t xml:space="preserve">33987.00</t>
  </si>
  <si>
    <t xml:space="preserve">2020-02-18 21:32:46</t>
  </si>
  <si>
    <t xml:space="preserve">C 6-1-301</t>
  </si>
  <si>
    <t xml:space="preserve">40154.00</t>
  </si>
  <si>
    <t xml:space="preserve">52289.00</t>
  </si>
  <si>
    <t xml:space="preserve">C 6-1-302</t>
  </si>
  <si>
    <t xml:space="preserve">21006.00</t>
  </si>
  <si>
    <t xml:space="preserve">28715.00</t>
  </si>
  <si>
    <t xml:space="preserve">C 6-1-401</t>
  </si>
  <si>
    <t xml:space="preserve">C 6-1-402</t>
  </si>
  <si>
    <t xml:space="preserve">C 6-1-501</t>
  </si>
  <si>
    <t xml:space="preserve">52255.00</t>
  </si>
  <si>
    <t xml:space="preserve">69230.00</t>
  </si>
  <si>
    <t xml:space="preserve">C 6-1-502</t>
  </si>
  <si>
    <t xml:space="preserve">C 6-2-101</t>
  </si>
  <si>
    <t xml:space="preserve">29948.00</t>
  </si>
  <si>
    <t xml:space="preserve">38422.00</t>
  </si>
  <si>
    <t xml:space="preserve">C 6-2-102</t>
  </si>
  <si>
    <t xml:space="preserve">34116.00</t>
  </si>
  <si>
    <t xml:space="preserve">44170.00</t>
  </si>
  <si>
    <t xml:space="preserve">C 6-2-201</t>
  </si>
  <si>
    <t xml:space="preserve">2593.00</t>
  </si>
  <si>
    <t xml:space="preserve">C 6-2-202</t>
  </si>
  <si>
    <t xml:space="preserve">12732.00</t>
  </si>
  <si>
    <t xml:space="preserve">26879.00</t>
  </si>
  <si>
    <t xml:space="preserve">C 6-2-301</t>
  </si>
  <si>
    <t xml:space="preserve">34590.00</t>
  </si>
  <si>
    <t xml:space="preserve">39190.00</t>
  </si>
  <si>
    <t xml:space="preserve">C 6-2-302</t>
  </si>
  <si>
    <t xml:space="preserve">35884.00</t>
  </si>
  <si>
    <t xml:space="preserve">45372.00</t>
  </si>
  <si>
    <t xml:space="preserve">2020-04-06 21:33:09</t>
  </si>
  <si>
    <t xml:space="preserve">C 6-2-401</t>
  </si>
  <si>
    <t xml:space="preserve">2020-04-06 21:44:36</t>
  </si>
  <si>
    <t xml:space="preserve">C 6-2-402</t>
  </si>
  <si>
    <t xml:space="preserve">15784.00</t>
  </si>
  <si>
    <t xml:space="preserve">23854.00</t>
  </si>
  <si>
    <t xml:space="preserve">C 6-2-501</t>
  </si>
  <si>
    <t xml:space="preserve">48029.00</t>
  </si>
  <si>
    <t xml:space="preserve">61962.00</t>
  </si>
  <si>
    <t xml:space="preserve">C 6-2-502</t>
  </si>
  <si>
    <t xml:space="preserve">47702.00</t>
  </si>
  <si>
    <t xml:space="preserve">61433.00</t>
  </si>
  <si>
    <t xml:space="preserve">C 7-1-101</t>
  </si>
  <si>
    <t xml:space="preserve">48828.00</t>
  </si>
  <si>
    <t xml:space="preserve">59111.00</t>
  </si>
  <si>
    <t xml:space="preserve">2020-03-02 22:09:24</t>
  </si>
  <si>
    <t xml:space="preserve">C 7-1-102</t>
  </si>
  <si>
    <t xml:space="preserve">25017.00</t>
  </si>
  <si>
    <t xml:space="preserve">32630.00</t>
  </si>
  <si>
    <t xml:space="preserve">C 7-1-201</t>
  </si>
  <si>
    <t xml:space="preserve">9464.00</t>
  </si>
  <si>
    <t xml:space="preserve">10594.00</t>
  </si>
  <si>
    <t xml:space="preserve">C 7-1-202</t>
  </si>
  <si>
    <t xml:space="preserve">5701.00</t>
  </si>
  <si>
    <t xml:space="preserve">9101.00</t>
  </si>
  <si>
    <t xml:space="preserve">C 7-1-301</t>
  </si>
  <si>
    <t xml:space="preserve">42813.00</t>
  </si>
  <si>
    <t xml:space="preserve">56843.00</t>
  </si>
  <si>
    <t xml:space="preserve">C 7-1-302</t>
  </si>
  <si>
    <t xml:space="preserve">17625.00</t>
  </si>
  <si>
    <t xml:space="preserve">20735.00</t>
  </si>
  <si>
    <t xml:space="preserve">C 7-1-401</t>
  </si>
  <si>
    <t xml:space="preserve">3500.00</t>
  </si>
  <si>
    <t xml:space="preserve">7159.00</t>
  </si>
  <si>
    <t xml:space="preserve">C 7-1-402</t>
  </si>
  <si>
    <t xml:space="preserve">6496.00</t>
  </si>
  <si>
    <t xml:space="preserve">8132.00</t>
  </si>
  <si>
    <t xml:space="preserve">2020-04-06 21:33:13</t>
  </si>
  <si>
    <t xml:space="preserve">C 7-1-501</t>
  </si>
  <si>
    <t xml:space="preserve">62196.00</t>
  </si>
  <si>
    <t xml:space="preserve">64537.00</t>
  </si>
  <si>
    <t xml:space="preserve">2019-12-03 21:51:39</t>
  </si>
  <si>
    <t xml:space="preserve">C 7-1-502</t>
  </si>
  <si>
    <t xml:space="preserve">56449.00</t>
  </si>
  <si>
    <t xml:space="preserve">59698.00</t>
  </si>
  <si>
    <t xml:space="preserve">2020-01-04 21:39:27</t>
  </si>
  <si>
    <t xml:space="preserve">C 7-2-101</t>
  </si>
  <si>
    <t xml:space="preserve">33153.00</t>
  </si>
  <si>
    <t xml:space="preserve">42050.00</t>
  </si>
  <si>
    <t xml:space="preserve">C 7-2-102</t>
  </si>
  <si>
    <t xml:space="preserve">42393.00</t>
  </si>
  <si>
    <t xml:space="preserve">55028.00</t>
  </si>
  <si>
    <t xml:space="preserve">C 7-2-201</t>
  </si>
  <si>
    <t xml:space="preserve">28735.00</t>
  </si>
  <si>
    <t xml:space="preserve">33011.00</t>
  </si>
  <si>
    <t xml:space="preserve">C 7-2-202</t>
  </si>
  <si>
    <t xml:space="preserve">32172.00</t>
  </si>
  <si>
    <t xml:space="preserve">42345.00</t>
  </si>
  <si>
    <t xml:space="preserve">C 7-2-301</t>
  </si>
  <si>
    <t xml:space="preserve">21755.00</t>
  </si>
  <si>
    <t xml:space="preserve">25957.00</t>
  </si>
  <si>
    <t xml:space="preserve">C 7-2-302</t>
  </si>
  <si>
    <t xml:space="preserve">29185.00</t>
  </si>
  <si>
    <t xml:space="preserve">C 7-2-401</t>
  </si>
  <si>
    <t xml:space="preserve">23247.00</t>
  </si>
  <si>
    <t xml:space="preserve">32267.00</t>
  </si>
  <si>
    <t xml:space="preserve">2020-04-06 22:09:01</t>
  </si>
  <si>
    <t xml:space="preserve">C 7-2-402</t>
  </si>
  <si>
    <t xml:space="preserve">35769.00</t>
  </si>
  <si>
    <t xml:space="preserve">45455.00</t>
  </si>
  <si>
    <t xml:space="preserve">C 7-2-501</t>
  </si>
  <si>
    <t xml:space="preserve">28394.00</t>
  </si>
  <si>
    <t xml:space="preserve">41800.00</t>
  </si>
  <si>
    <t xml:space="preserve">C 7-2-502</t>
  </si>
  <si>
    <t xml:space="preserve">48514.00</t>
  </si>
  <si>
    <t xml:space="preserve">63556.00</t>
  </si>
  <si>
    <t xml:space="preserve">2020-04-06 21:51:36</t>
  </si>
  <si>
    <t xml:space="preserve">C 8-1-101</t>
  </si>
  <si>
    <t xml:space="preserve">58716.00</t>
  </si>
  <si>
    <t xml:space="preserve">2020-04-05 21:38:36</t>
  </si>
  <si>
    <t xml:space="preserve">C 8-1-102</t>
  </si>
  <si>
    <t xml:space="preserve">29749.00</t>
  </si>
  <si>
    <t xml:space="preserve">32835.00</t>
  </si>
  <si>
    <t xml:space="preserve">C 8-1-201</t>
  </si>
  <si>
    <t xml:space="preserve">39122.00</t>
  </si>
  <si>
    <t xml:space="preserve">50285.00</t>
  </si>
  <si>
    <t xml:space="preserve">C 8-1-202</t>
  </si>
  <si>
    <t xml:space="preserve">32899.00</t>
  </si>
  <si>
    <t xml:space="preserve">44118.00</t>
  </si>
  <si>
    <t xml:space="preserve">C 8-1-301</t>
  </si>
  <si>
    <t xml:space="preserve">33307.00</t>
  </si>
  <si>
    <t xml:space="preserve">33405.00</t>
  </si>
  <si>
    <t xml:space="preserve">2020-04-06 21:33:16</t>
  </si>
  <si>
    <t xml:space="preserve">C 8-1-302</t>
  </si>
  <si>
    <t xml:space="preserve">2699.00</t>
  </si>
  <si>
    <t xml:space="preserve">3032.00</t>
  </si>
  <si>
    <t xml:space="preserve">C 8-1-401</t>
  </si>
  <si>
    <t xml:space="preserve">C 8-1-402</t>
  </si>
  <si>
    <t xml:space="preserve">36366.00</t>
  </si>
  <si>
    <t xml:space="preserve">42918.00</t>
  </si>
  <si>
    <t xml:space="preserve">C 8-1-501</t>
  </si>
  <si>
    <t xml:space="preserve">50755.00</t>
  </si>
  <si>
    <t xml:space="preserve">66741.00</t>
  </si>
  <si>
    <t xml:space="preserve">C 8-1-502</t>
  </si>
  <si>
    <t xml:space="preserve">21134.00</t>
  </si>
  <si>
    <t xml:space="preserve">26846.00</t>
  </si>
  <si>
    <t xml:space="preserve">2020-03-21 21:39:12</t>
  </si>
  <si>
    <t xml:space="preserve">C 8-2-101</t>
  </si>
  <si>
    <t xml:space="preserve">47991.00</t>
  </si>
  <si>
    <t xml:space="preserve">C 8-2-102</t>
  </si>
  <si>
    <t xml:space="preserve">46063.00</t>
  </si>
  <si>
    <t xml:space="preserve">59195.00</t>
  </si>
  <si>
    <t xml:space="preserve">C 8-2-201</t>
  </si>
  <si>
    <t xml:space="preserve">17266.00</t>
  </si>
  <si>
    <t xml:space="preserve">21158.00</t>
  </si>
  <si>
    <t xml:space="preserve">C 8-2-202</t>
  </si>
  <si>
    <t xml:space="preserve">16.00</t>
  </si>
  <si>
    <t xml:space="preserve">C 8-2-301</t>
  </si>
  <si>
    <t xml:space="preserve">11577.00</t>
  </si>
  <si>
    <t xml:space="preserve">16677.00</t>
  </si>
  <si>
    <t xml:space="preserve">2020-04-06 22:05:50</t>
  </si>
  <si>
    <t xml:space="preserve">C 8-2-302</t>
  </si>
  <si>
    <t xml:space="preserve">14540.00</t>
  </si>
  <si>
    <t xml:space="preserve">18364.00</t>
  </si>
  <si>
    <t xml:space="preserve">C 8-2-401</t>
  </si>
  <si>
    <t xml:space="preserve">24039.00</t>
  </si>
  <si>
    <t xml:space="preserve">36981.00</t>
  </si>
  <si>
    <t xml:space="preserve">C 8-2-402</t>
  </si>
  <si>
    <t xml:space="preserve">17992.00</t>
  </si>
  <si>
    <t xml:space="preserve">22444.00</t>
  </si>
  <si>
    <t xml:space="preserve">C 8-2-501</t>
  </si>
  <si>
    <t xml:space="preserve">43231.00</t>
  </si>
  <si>
    <t xml:space="preserve">43258.00</t>
  </si>
  <si>
    <t xml:space="preserve">C 8-2-502</t>
  </si>
  <si>
    <t xml:space="preserve">51053.00</t>
  </si>
  <si>
    <t xml:space="preserve">67875.00</t>
  </si>
  <si>
    <t xml:space="preserve">C 9-1-101</t>
  </si>
  <si>
    <t xml:space="preserve">45541.00</t>
  </si>
  <si>
    <t xml:space="preserve">45562.00</t>
  </si>
  <si>
    <t xml:space="preserve">C 9-1-102</t>
  </si>
  <si>
    <t xml:space="preserve">41567.00</t>
  </si>
  <si>
    <t xml:space="preserve">42776.00</t>
  </si>
  <si>
    <t xml:space="preserve">2019-12-06 21:33:30</t>
  </si>
  <si>
    <t xml:space="preserve">C 9-1-201</t>
  </si>
  <si>
    <t xml:space="preserve">22.00</t>
  </si>
  <si>
    <t xml:space="preserve">2020-04-06 21:32:59</t>
  </si>
  <si>
    <t xml:space="preserve">C 9-1-202</t>
  </si>
  <si>
    <t xml:space="preserve">21039.00</t>
  </si>
  <si>
    <t xml:space="preserve">2020-04-06 21:32:49</t>
  </si>
  <si>
    <t xml:space="preserve">C 9-1-301</t>
  </si>
  <si>
    <t xml:space="preserve">12239.00</t>
  </si>
  <si>
    <t xml:space="preserve">2020-04-06 21:32:55</t>
  </si>
  <si>
    <t xml:space="preserve">C 9-1-302</t>
  </si>
  <si>
    <t xml:space="preserve">33086.00</t>
  </si>
  <si>
    <t xml:space="preserve">43060.00</t>
  </si>
  <si>
    <t xml:space="preserve">2020-04-06 21:33:05</t>
  </si>
  <si>
    <t xml:space="preserve">C 9-1-401</t>
  </si>
  <si>
    <t xml:space="preserve">28702.00</t>
  </si>
  <si>
    <t xml:space="preserve">37432.00</t>
  </si>
  <si>
    <t xml:space="preserve">2020-04-06 21:33:03</t>
  </si>
  <si>
    <t xml:space="preserve">C 9-1-402</t>
  </si>
  <si>
    <t xml:space="preserve">35988.00</t>
  </si>
  <si>
    <t xml:space="preserve">48431.00</t>
  </si>
  <si>
    <t xml:space="preserve">2020-04-06 21:32:57</t>
  </si>
  <si>
    <t xml:space="preserve">C 9-1-501</t>
  </si>
  <si>
    <t xml:space="preserve">47844.00</t>
  </si>
  <si>
    <t xml:space="preserve">63619.00</t>
  </si>
  <si>
    <t xml:space="preserve">2020-04-06 21:44:29</t>
  </si>
  <si>
    <t xml:space="preserve">C 9-1-502</t>
  </si>
  <si>
    <t xml:space="preserve">58076.00</t>
  </si>
  <si>
    <t xml:space="preserve">74979.00</t>
  </si>
  <si>
    <t xml:space="preserve">C10-1-101</t>
  </si>
  <si>
    <t xml:space="preserve">51182.00</t>
  </si>
  <si>
    <t xml:space="preserve">66354.00</t>
  </si>
  <si>
    <t xml:space="preserve">2020-04-06 21:33:11</t>
  </si>
  <si>
    <t xml:space="preserve">C10-1-102</t>
  </si>
  <si>
    <t xml:space="preserve">35.00</t>
  </si>
  <si>
    <t xml:space="preserve">2020-04-06 21:44:35</t>
  </si>
  <si>
    <t xml:space="preserve">C10-1-201</t>
  </si>
  <si>
    <t xml:space="preserve">40342.00</t>
  </si>
  <si>
    <t xml:space="preserve">51104.00</t>
  </si>
  <si>
    <t xml:space="preserve">2020-04-06 21:44:39</t>
  </si>
  <si>
    <t xml:space="preserve">C10-1-202</t>
  </si>
  <si>
    <t xml:space="preserve">27124.00</t>
  </si>
  <si>
    <t xml:space="preserve">38685.00</t>
  </si>
  <si>
    <t xml:space="preserve">2020-04-06 21:44:31</t>
  </si>
  <si>
    <t xml:space="preserve">C10-1-301</t>
  </si>
  <si>
    <t xml:space="preserve">16009.00</t>
  </si>
  <si>
    <t xml:space="preserve">22207.00</t>
  </si>
  <si>
    <t xml:space="preserve">2020-03-23 22:09:19</t>
  </si>
  <si>
    <t xml:space="preserve">C10-1-302</t>
  </si>
  <si>
    <t xml:space="preserve">11239.00</t>
  </si>
  <si>
    <t xml:space="preserve">2020-04-06 21:33:07</t>
  </si>
  <si>
    <t xml:space="preserve">C10-1-401</t>
  </si>
  <si>
    <t xml:space="preserve">34476.00</t>
  </si>
  <si>
    <t xml:space="preserve">45193.00</t>
  </si>
  <si>
    <t xml:space="preserve">2020-04-06 21:44:33</t>
  </si>
  <si>
    <t xml:space="preserve">C10-1-402</t>
  </si>
  <si>
    <t xml:space="preserve">24664.00</t>
  </si>
  <si>
    <t xml:space="preserve">33448.00</t>
  </si>
  <si>
    <t xml:space="preserve">2020-04-06 21:44:34</t>
  </si>
  <si>
    <t xml:space="preserve">C10-1-501</t>
  </si>
  <si>
    <t xml:space="preserve">44088.00</t>
  </si>
  <si>
    <t xml:space="preserve">56165.00</t>
  </si>
  <si>
    <t xml:space="preserve">C10-1-502</t>
  </si>
  <si>
    <t xml:space="preserve">43139.00</t>
  </si>
  <si>
    <t xml:space="preserve">C10-2-101</t>
  </si>
  <si>
    <t xml:space="preserve">15857.00</t>
  </si>
  <si>
    <t xml:space="preserve">23558.00</t>
  </si>
  <si>
    <t xml:space="preserve">2020-04-06 21:33:15</t>
  </si>
  <si>
    <t xml:space="preserve">C10-2-102</t>
  </si>
  <si>
    <t xml:space="preserve">46083.00</t>
  </si>
  <si>
    <t xml:space="preserve">C10-2-201</t>
  </si>
  <si>
    <t xml:space="preserve">33420.00</t>
  </si>
  <si>
    <t xml:space="preserve">C10-2-202</t>
  </si>
  <si>
    <t xml:space="preserve">43386.00</t>
  </si>
  <si>
    <t xml:space="preserve">54931.00</t>
  </si>
  <si>
    <t xml:space="preserve">2020-04-06 21:44:30</t>
  </si>
  <si>
    <t xml:space="preserve">C10-2-301</t>
  </si>
  <si>
    <t xml:space="preserve">10546.00</t>
  </si>
  <si>
    <t xml:space="preserve">11038.00</t>
  </si>
  <si>
    <t xml:space="preserve">C10-2-302</t>
  </si>
  <si>
    <t xml:space="preserve">C10-2-401</t>
  </si>
  <si>
    <t xml:space="preserve">23323.00</t>
  </si>
  <si>
    <t xml:space="preserve">29674.00</t>
  </si>
  <si>
    <t xml:space="preserve">C10-2-402</t>
  </si>
  <si>
    <t xml:space="preserve">16183.00</t>
  </si>
  <si>
    <t xml:space="preserve">21467.00</t>
  </si>
  <si>
    <t xml:space="preserve">C10-2-501</t>
  </si>
  <si>
    <t xml:space="preserve">37889.00</t>
  </si>
  <si>
    <t xml:space="preserve">50757.00</t>
  </si>
  <si>
    <t xml:space="preserve">C10-2-502</t>
  </si>
  <si>
    <t xml:space="preserve">52704.00</t>
  </si>
  <si>
    <t xml:space="preserve">69392.00</t>
  </si>
  <si>
    <t xml:space="preserve">C11-1-101</t>
  </si>
  <si>
    <t xml:space="preserve">30713.00</t>
  </si>
  <si>
    <t xml:space="preserve">41586.00</t>
  </si>
  <si>
    <t xml:space="preserve">C11-1-102</t>
  </si>
  <si>
    <t xml:space="preserve">5637.00</t>
  </si>
  <si>
    <t xml:space="preserve">7047.00</t>
  </si>
  <si>
    <t xml:space="preserve">C11-1-201</t>
  </si>
  <si>
    <t xml:space="preserve">30144.00</t>
  </si>
  <si>
    <t xml:space="preserve">40887.00</t>
  </si>
  <si>
    <t xml:space="preserve">C11-1-202</t>
  </si>
  <si>
    <t xml:space="preserve">30772.00</t>
  </si>
  <si>
    <t xml:space="preserve">43141.00</t>
  </si>
  <si>
    <t xml:space="preserve">C11-1-301</t>
  </si>
  <si>
    <t xml:space="preserve">C11-1-302</t>
  </si>
  <si>
    <t xml:space="preserve">13411.00</t>
  </si>
  <si>
    <t xml:space="preserve">19671.00</t>
  </si>
  <si>
    <t xml:space="preserve">2020-04-06 22:08:57</t>
  </si>
  <si>
    <t xml:space="preserve">C11-1-401</t>
  </si>
  <si>
    <t xml:space="preserve">35447.00</t>
  </si>
  <si>
    <t xml:space="preserve">48112.00</t>
  </si>
  <si>
    <t xml:space="preserve">C11-1-402</t>
  </si>
  <si>
    <t xml:space="preserve">28442.00</t>
  </si>
  <si>
    <t xml:space="preserve">37050.00</t>
  </si>
  <si>
    <t xml:space="preserve">C11-1-501</t>
  </si>
  <si>
    <t xml:space="preserve">45971.00</t>
  </si>
  <si>
    <t xml:space="preserve">60195.00</t>
  </si>
  <si>
    <t xml:space="preserve">C11-1-502</t>
  </si>
  <si>
    <t xml:space="preserve">27419.00</t>
  </si>
  <si>
    <t xml:space="preserve">34613.00</t>
  </si>
  <si>
    <t xml:space="preserve">2020-04-04 21:38:56</t>
  </si>
  <si>
    <t xml:space="preserve">C11-2-101</t>
  </si>
  <si>
    <t xml:space="preserve">12409.00</t>
  </si>
  <si>
    <t xml:space="preserve">21052.00</t>
  </si>
  <si>
    <t xml:space="preserve">C11-2-102</t>
  </si>
  <si>
    <t xml:space="preserve">34750.00</t>
  </si>
  <si>
    <t xml:space="preserve">47379.00</t>
  </si>
  <si>
    <t xml:space="preserve">C11-2-201</t>
  </si>
  <si>
    <t xml:space="preserve">18115.00</t>
  </si>
  <si>
    <t xml:space="preserve">C11-2-202</t>
  </si>
  <si>
    <t xml:space="preserve">41920.00</t>
  </si>
  <si>
    <t xml:space="preserve">52784.00</t>
  </si>
  <si>
    <t xml:space="preserve">C11-2-301</t>
  </si>
  <si>
    <t xml:space="preserve">29439.00</t>
  </si>
  <si>
    <t xml:space="preserve">38173.00</t>
  </si>
  <si>
    <t xml:space="preserve">C11-2-302</t>
  </si>
  <si>
    <t xml:space="preserve">38003.00</t>
  </si>
  <si>
    <t xml:space="preserve">48169.00</t>
  </si>
  <si>
    <t xml:space="preserve">C11-2-401</t>
  </si>
  <si>
    <t xml:space="preserve">2372.00</t>
  </si>
  <si>
    <t xml:space="preserve">5379.00</t>
  </si>
  <si>
    <t xml:space="preserve">C11-2-402</t>
  </si>
  <si>
    <t xml:space="preserve">4419.00</t>
  </si>
  <si>
    <t xml:space="preserve">4464.00</t>
  </si>
  <si>
    <t xml:space="preserve">C11-2-501</t>
  </si>
  <si>
    <t xml:space="preserve">51204.00</t>
  </si>
  <si>
    <t xml:space="preserve">68115.00</t>
  </si>
  <si>
    <t xml:space="preserve">C11-2-502</t>
  </si>
  <si>
    <t xml:space="preserve">29610.00</t>
  </si>
  <si>
    <t xml:space="preserve">45919.00</t>
  </si>
  <si>
    <t xml:space="preserve">C12-1-101</t>
  </si>
  <si>
    <t xml:space="preserve">29786.00</t>
  </si>
  <si>
    <t xml:space="preserve">39415.00</t>
  </si>
  <si>
    <t xml:space="preserve">C12-1-102</t>
  </si>
  <si>
    <t xml:space="preserve">35917.00</t>
  </si>
  <si>
    <t xml:space="preserve">48761.00</t>
  </si>
  <si>
    <t xml:space="preserve">2020-04-06 22:09:20</t>
  </si>
  <si>
    <t xml:space="preserve">C12-1-201</t>
  </si>
  <si>
    <t xml:space="preserve">40297.00</t>
  </si>
  <si>
    <t xml:space="preserve">51736.00</t>
  </si>
  <si>
    <t xml:space="preserve">C12-1-202</t>
  </si>
  <si>
    <t xml:space="preserve">11552.00</t>
  </si>
  <si>
    <t xml:space="preserve">14588.00</t>
  </si>
  <si>
    <t xml:space="preserve">C12-1-301</t>
  </si>
  <si>
    <t xml:space="preserve">20699.00</t>
  </si>
  <si>
    <t xml:space="preserve">C12-1-302</t>
  </si>
  <si>
    <t xml:space="preserve">29124.00</t>
  </si>
  <si>
    <t xml:space="preserve">38150.00</t>
  </si>
  <si>
    <t xml:space="preserve">C12-1-401</t>
  </si>
  <si>
    <t xml:space="preserve">9960.00</t>
  </si>
  <si>
    <t xml:space="preserve">C12-1-402</t>
  </si>
  <si>
    <t xml:space="preserve">8726.00</t>
  </si>
  <si>
    <t xml:space="preserve">13435.00</t>
  </si>
  <si>
    <t xml:space="preserve">C12-1-501</t>
  </si>
  <si>
    <t xml:space="preserve">48446.00</t>
  </si>
  <si>
    <t xml:space="preserve">62814.00</t>
  </si>
  <si>
    <t xml:space="preserve">C12-1-502</t>
  </si>
  <si>
    <t xml:space="preserve">46839.00</t>
  </si>
  <si>
    <t xml:space="preserve">60997.00</t>
  </si>
  <si>
    <t xml:space="preserve">C12-2-101</t>
  </si>
  <si>
    <t xml:space="preserve">25305.00</t>
  </si>
  <si>
    <t xml:space="preserve">33576.00</t>
  </si>
  <si>
    <t xml:space="preserve">C12-2-102</t>
  </si>
  <si>
    <t xml:space="preserve">43841.00</t>
  </si>
  <si>
    <t xml:space="preserve">54982.00</t>
  </si>
  <si>
    <t xml:space="preserve">C12-2-201</t>
  </si>
  <si>
    <t xml:space="preserve">9377.00</t>
  </si>
  <si>
    <t xml:space="preserve">C12-2-202</t>
  </si>
  <si>
    <t xml:space="preserve">4941.00</t>
  </si>
  <si>
    <t xml:space="preserve">9679.00</t>
  </si>
  <si>
    <t xml:space="preserve">C12-2-301</t>
  </si>
  <si>
    <t xml:space="preserve">31.00</t>
  </si>
  <si>
    <t xml:space="preserve">C12-2-302</t>
  </si>
  <si>
    <t xml:space="preserve">40682.00</t>
  </si>
  <si>
    <t xml:space="preserve">52579.00</t>
  </si>
  <si>
    <t xml:space="preserve">C12-2-401</t>
  </si>
  <si>
    <t xml:space="preserve">574.00</t>
  </si>
  <si>
    <t xml:space="preserve">1022.00</t>
  </si>
  <si>
    <t xml:space="preserve">C12-2-402</t>
  </si>
  <si>
    <t xml:space="preserve">29181.00</t>
  </si>
  <si>
    <t xml:space="preserve">38534.00</t>
  </si>
  <si>
    <t xml:space="preserve">C12-2-501</t>
  </si>
  <si>
    <t xml:space="preserve">51284.00</t>
  </si>
  <si>
    <t xml:space="preserve">2020-01-01 21:39:43</t>
  </si>
  <si>
    <t xml:space="preserve">C12-2-502</t>
  </si>
  <si>
    <t xml:space="preserve">48172.00</t>
  </si>
  <si>
    <t xml:space="preserve">58120.00</t>
  </si>
  <si>
    <t xml:space="preserve">C13-1-101</t>
  </si>
  <si>
    <t xml:space="preserve">32214.00</t>
  </si>
  <si>
    <t xml:space="preserve">39196.00</t>
  </si>
  <si>
    <t xml:space="preserve">C13-1-102</t>
  </si>
  <si>
    <t xml:space="preserve">27616.00</t>
  </si>
  <si>
    <t xml:space="preserve">38183.00</t>
  </si>
  <si>
    <t xml:space="preserve">2020-04-06 22:09:16</t>
  </si>
  <si>
    <t xml:space="preserve">C13-1-201</t>
  </si>
  <si>
    <t xml:space="preserve">10190.00</t>
  </si>
  <si>
    <t xml:space="preserve">13726.00</t>
  </si>
  <si>
    <t xml:space="preserve">C13-1-202</t>
  </si>
  <si>
    <t xml:space="preserve">33062.00</t>
  </si>
  <si>
    <t xml:space="preserve">42038.00</t>
  </si>
  <si>
    <t xml:space="preserve">C13-1-301</t>
  </si>
  <si>
    <t xml:space="preserve">15850.00</t>
  </si>
  <si>
    <t xml:space="preserve">C13-1-302</t>
  </si>
  <si>
    <t xml:space="preserve">30680.00</t>
  </si>
  <si>
    <t xml:space="preserve">C13-1-401</t>
  </si>
  <si>
    <t xml:space="preserve">73.00</t>
  </si>
  <si>
    <t xml:space="preserve">77.00</t>
  </si>
  <si>
    <t xml:space="preserve">C13-1-402</t>
  </si>
  <si>
    <t xml:space="preserve">37462.00</t>
  </si>
  <si>
    <t xml:space="preserve">49024.00</t>
  </si>
  <si>
    <t xml:space="preserve">C13-1-501</t>
  </si>
  <si>
    <t xml:space="preserve">27005.00</t>
  </si>
  <si>
    <t xml:space="preserve">36951.00</t>
  </si>
  <si>
    <t xml:space="preserve">C13-1-502</t>
  </si>
  <si>
    <t xml:space="preserve">12.00</t>
  </si>
  <si>
    <t xml:space="preserve">C13-2-101</t>
  </si>
  <si>
    <t xml:space="preserve">8193.00</t>
  </si>
  <si>
    <t xml:space="preserve">16052.00</t>
  </si>
  <si>
    <t xml:space="preserve">C13-2-102</t>
  </si>
  <si>
    <t xml:space="preserve">28109.00</t>
  </si>
  <si>
    <t xml:space="preserve">39931.00</t>
  </si>
  <si>
    <t xml:space="preserve">C13-2-201</t>
  </si>
  <si>
    <t xml:space="preserve">64.00</t>
  </si>
  <si>
    <t xml:space="preserve">C13-2-202</t>
  </si>
  <si>
    <t xml:space="preserve">38744.00</t>
  </si>
  <si>
    <t xml:space="preserve">48467.00</t>
  </si>
  <si>
    <t xml:space="preserve">C13-2-301</t>
  </si>
  <si>
    <t xml:space="preserve">14.00</t>
  </si>
  <si>
    <t xml:space="preserve">9088.00</t>
  </si>
  <si>
    <t xml:space="preserve">2020-04-06 21:39:02</t>
  </si>
  <si>
    <t xml:space="preserve">C13-2-302</t>
  </si>
  <si>
    <t xml:space="preserve">16403.00</t>
  </si>
  <si>
    <t xml:space="preserve">30460.00</t>
  </si>
  <si>
    <t xml:space="preserve">C13-2-401</t>
  </si>
  <si>
    <t xml:space="preserve">19683.00</t>
  </si>
  <si>
    <t xml:space="preserve">C13-2-402</t>
  </si>
  <si>
    <t xml:space="preserve">C13-2-501</t>
  </si>
  <si>
    <t xml:space="preserve">41604.00</t>
  </si>
  <si>
    <t xml:space="preserve">55979.00</t>
  </si>
  <si>
    <t xml:space="preserve">C13-2-502</t>
  </si>
  <si>
    <t xml:space="preserve">15304.00</t>
  </si>
  <si>
    <t xml:space="preserve">31436.00</t>
  </si>
  <si>
    <t xml:space="preserve">C14-1-101</t>
  </si>
  <si>
    <t xml:space="preserve">16651.00</t>
  </si>
  <si>
    <t xml:space="preserve">23047.00</t>
  </si>
  <si>
    <t xml:space="preserve">C14-1-102</t>
  </si>
  <si>
    <t xml:space="preserve">23188.00</t>
  </si>
  <si>
    <t xml:space="preserve">32039.00</t>
  </si>
  <si>
    <t xml:space="preserve">C14-1-202</t>
  </si>
  <si>
    <t xml:space="preserve">12706.00</t>
  </si>
  <si>
    <t xml:space="preserve">C14-1-301</t>
  </si>
  <si>
    <t xml:space="preserve">31594.00</t>
  </si>
  <si>
    <t xml:space="preserve">45608.00</t>
  </si>
  <si>
    <t xml:space="preserve">C14-1-302</t>
  </si>
  <si>
    <t xml:space="preserve">46392.00</t>
  </si>
  <si>
    <t xml:space="preserve">64130.00</t>
  </si>
  <si>
    <t xml:space="preserve">C14-1-401</t>
  </si>
  <si>
    <t xml:space="preserve">49512.00</t>
  </si>
  <si>
    <t xml:space="preserve">57728.00</t>
  </si>
  <si>
    <t xml:space="preserve">2020-01-18 21:44:44</t>
  </si>
  <si>
    <t xml:space="preserve">C14-1-402</t>
  </si>
  <si>
    <t xml:space="preserve">12268.00</t>
  </si>
  <si>
    <t xml:space="preserve">17352.00</t>
  </si>
  <si>
    <t xml:space="preserve">C14-1-501</t>
  </si>
  <si>
    <t xml:space="preserve">29501.00</t>
  </si>
  <si>
    <t xml:space="preserve">31632.00</t>
  </si>
  <si>
    <t xml:space="preserve">C14-1-502</t>
  </si>
  <si>
    <t xml:space="preserve">63189.00</t>
  </si>
  <si>
    <t xml:space="preserve">76393.00</t>
  </si>
  <si>
    <t xml:space="preserve">2020-02-17 21:44:57</t>
  </si>
  <si>
    <t xml:space="preserve">C14-2-101</t>
  </si>
  <si>
    <t xml:space="preserve">36936.00</t>
  </si>
  <si>
    <t xml:space="preserve">46830.00</t>
  </si>
  <si>
    <t xml:space="preserve">C14-2-102</t>
  </si>
  <si>
    <t xml:space="preserve">38035.00</t>
  </si>
  <si>
    <t xml:space="preserve">52343.00</t>
  </si>
  <si>
    <t xml:space="preserve">C14-2-201</t>
  </si>
  <si>
    <t xml:space="preserve">24331.00</t>
  </si>
  <si>
    <t xml:space="preserve">35084.00</t>
  </si>
  <si>
    <t xml:space="preserve">C14-2-202</t>
  </si>
  <si>
    <t xml:space="preserve">17633.00</t>
  </si>
  <si>
    <t xml:space="preserve">17644.00</t>
  </si>
  <si>
    <t xml:space="preserve">C14-2-301</t>
  </si>
  <si>
    <t xml:space="preserve">31128.00</t>
  </si>
  <si>
    <t xml:space="preserve">41310.00</t>
  </si>
  <si>
    <t xml:space="preserve">C14-2-302</t>
  </si>
  <si>
    <t xml:space="preserve">7261.00</t>
  </si>
  <si>
    <t xml:space="preserve">9471.00</t>
  </si>
  <si>
    <t xml:space="preserve">C14-2-401</t>
  </si>
  <si>
    <t xml:space="preserve">19713.00</t>
  </si>
  <si>
    <t xml:space="preserve">19751.00</t>
  </si>
  <si>
    <t xml:space="preserve">C14-2-402</t>
  </si>
  <si>
    <t xml:space="preserve">48908.00</t>
  </si>
  <si>
    <t xml:space="preserve">64031.00</t>
  </si>
  <si>
    <t xml:space="preserve">2020-03-29 21:33:34</t>
  </si>
  <si>
    <t xml:space="preserve">C14-2-501</t>
  </si>
  <si>
    <t xml:space="preserve">1448.00</t>
  </si>
  <si>
    <t xml:space="preserve">C14-2-502</t>
  </si>
  <si>
    <t xml:space="preserve">56892.00</t>
  </si>
  <si>
    <t xml:space="preserve">74024.00</t>
  </si>
  <si>
    <t xml:space="preserve">C15-1-101</t>
  </si>
  <si>
    <t xml:space="preserve">47980.00</t>
  </si>
  <si>
    <t xml:space="preserve">62246.00</t>
  </si>
  <si>
    <t xml:space="preserve">C15-1-102</t>
  </si>
  <si>
    <t xml:space="preserve">36680.00</t>
  </si>
  <si>
    <t xml:space="preserve">47777.00</t>
  </si>
  <si>
    <t xml:space="preserve">C15-1-201</t>
  </si>
  <si>
    <t xml:space="preserve">45507.00</t>
  </si>
  <si>
    <t xml:space="preserve">48033.00</t>
  </si>
  <si>
    <t xml:space="preserve">2020-01-13 21:45:01</t>
  </si>
  <si>
    <t xml:space="preserve">C15-1-202</t>
  </si>
  <si>
    <t xml:space="preserve">23037.00</t>
  </si>
  <si>
    <t xml:space="preserve">32426.00</t>
  </si>
  <si>
    <t xml:space="preserve">C15-1-301</t>
  </si>
  <si>
    <t xml:space="preserve">9835.00</t>
  </si>
  <si>
    <t xml:space="preserve">C15-1-302</t>
  </si>
  <si>
    <t xml:space="preserve">31234.00</t>
  </si>
  <si>
    <t xml:space="preserve">37782.00</t>
  </si>
  <si>
    <t xml:space="preserve">C15-1-401</t>
  </si>
  <si>
    <t xml:space="preserve">C15-1-402</t>
  </si>
  <si>
    <t xml:space="preserve">1625.00</t>
  </si>
  <si>
    <t xml:space="preserve">3070.00</t>
  </si>
  <si>
    <t xml:space="preserve">C15-1-501</t>
  </si>
  <si>
    <t xml:space="preserve">55928.00</t>
  </si>
  <si>
    <t xml:space="preserve">73565.00</t>
  </si>
  <si>
    <t xml:space="preserve">C15-1-502</t>
  </si>
  <si>
    <t xml:space="preserve">40719.00</t>
  </si>
  <si>
    <t xml:space="preserve">52286.00</t>
  </si>
  <si>
    <t xml:space="preserve">C15-2-101</t>
  </si>
  <si>
    <t xml:space="preserve">40414.00</t>
  </si>
  <si>
    <t xml:space="preserve">52573.00</t>
  </si>
  <si>
    <t xml:space="preserve">C15-2-102</t>
  </si>
  <si>
    <t xml:space="preserve">46402.00</t>
  </si>
  <si>
    <t xml:space="preserve">53607.00</t>
  </si>
  <si>
    <t xml:space="preserve">C15-2-201</t>
  </si>
  <si>
    <t xml:space="preserve">36612.00</t>
  </si>
  <si>
    <t xml:space="preserve">39509.00</t>
  </si>
  <si>
    <t xml:space="preserve">2020-01-15 22:09:39</t>
  </si>
  <si>
    <t xml:space="preserve">C15-2-202</t>
  </si>
  <si>
    <t xml:space="preserve">10857.00</t>
  </si>
  <si>
    <t xml:space="preserve">14860.00</t>
  </si>
  <si>
    <t xml:space="preserve">C15-2-301</t>
  </si>
  <si>
    <t xml:space="preserve">C15-2-302</t>
  </si>
  <si>
    <t xml:space="preserve">13346.00</t>
  </si>
  <si>
    <t xml:space="preserve">16858.00</t>
  </si>
  <si>
    <t xml:space="preserve">C15-2-401</t>
  </si>
  <si>
    <t xml:space="preserve">33292.00</t>
  </si>
  <si>
    <t xml:space="preserve">43377.00</t>
  </si>
  <si>
    <t xml:space="preserve">C15-2-402</t>
  </si>
  <si>
    <t xml:space="preserve">28456.00</t>
  </si>
  <si>
    <t xml:space="preserve">36594.00</t>
  </si>
  <si>
    <t xml:space="preserve">C15-2-501</t>
  </si>
  <si>
    <t xml:space="preserve">43246.00</t>
  </si>
  <si>
    <t xml:space="preserve">57267.00</t>
  </si>
  <si>
    <t xml:space="preserve">C15-2-502</t>
  </si>
  <si>
    <t xml:space="preserve">58341.00</t>
  </si>
  <si>
    <t xml:space="preserve">75529.00</t>
  </si>
  <si>
    <t xml:space="preserve">C16-1-101</t>
  </si>
  <si>
    <t xml:space="preserve">46587.00</t>
  </si>
  <si>
    <t xml:space="preserve">58660.00</t>
  </si>
  <si>
    <t xml:space="preserve">2020-03-05 22:09:03</t>
  </si>
  <si>
    <t xml:space="preserve">C16-1-102</t>
  </si>
  <si>
    <t xml:space="preserve">12234.00</t>
  </si>
  <si>
    <t xml:space="preserve">22527.00</t>
  </si>
  <si>
    <t xml:space="preserve">C16-1-201</t>
  </si>
  <si>
    <t xml:space="preserve">24157.00</t>
  </si>
  <si>
    <t xml:space="preserve">31716.00</t>
  </si>
  <si>
    <t xml:space="preserve">C16-1-202</t>
  </si>
  <si>
    <t xml:space="preserve">22719.00</t>
  </si>
  <si>
    <t xml:space="preserve">29632.00</t>
  </si>
  <si>
    <t xml:space="preserve">2020-04-06 22:09:11</t>
  </si>
  <si>
    <t xml:space="preserve">C16-1-301</t>
  </si>
  <si>
    <t xml:space="preserve">2020-04-06 21:44:42</t>
  </si>
  <si>
    <t xml:space="preserve">C16-1-302</t>
  </si>
  <si>
    <t xml:space="preserve">C16-1-401</t>
  </si>
  <si>
    <t xml:space="preserve">47822.00</t>
  </si>
  <si>
    <t xml:space="preserve">58639.00</t>
  </si>
  <si>
    <t xml:space="preserve">2020-02-17 21:32:30</t>
  </si>
  <si>
    <t xml:space="preserve">C16-1-402</t>
  </si>
  <si>
    <t xml:space="preserve">1168.00</t>
  </si>
  <si>
    <t xml:space="preserve">1453.00</t>
  </si>
  <si>
    <t xml:space="preserve">C16-1-501</t>
  </si>
  <si>
    <t xml:space="preserve">35860.00</t>
  </si>
  <si>
    <t xml:space="preserve">52867.00</t>
  </si>
  <si>
    <t xml:space="preserve">C16-1-502</t>
  </si>
  <si>
    <t xml:space="preserve">63008.00</t>
  </si>
  <si>
    <t xml:space="preserve">82015.00</t>
  </si>
  <si>
    <t xml:space="preserve">2020-04-06 22:09:19</t>
  </si>
  <si>
    <t xml:space="preserve">C16-2-101</t>
  </si>
  <si>
    <t xml:space="preserve">2020-04-06 21:32:48</t>
  </si>
  <si>
    <t xml:space="preserve">C16-2-102</t>
  </si>
  <si>
    <t xml:space="preserve">39445.00</t>
  </si>
  <si>
    <t xml:space="preserve">51928.00</t>
  </si>
  <si>
    <t xml:space="preserve">C16-2-201</t>
  </si>
  <si>
    <t xml:space="preserve">27780.00</t>
  </si>
  <si>
    <t xml:space="preserve">C16-2-202</t>
  </si>
  <si>
    <t xml:space="preserve">41280.00</t>
  </si>
  <si>
    <t xml:space="preserve">53116.00</t>
  </si>
  <si>
    <t xml:space="preserve">2020-04-06 22:09:24</t>
  </si>
  <si>
    <t xml:space="preserve">C16-2-301</t>
  </si>
  <si>
    <t xml:space="preserve">13288.00</t>
  </si>
  <si>
    <t xml:space="preserve">17143.00</t>
  </si>
  <si>
    <t xml:space="preserve">2020-04-06 22:09:09</t>
  </si>
  <si>
    <t xml:space="preserve">C16-2-302</t>
  </si>
  <si>
    <t xml:space="preserve">6667.00</t>
  </si>
  <si>
    <t xml:space="preserve">10351.00</t>
  </si>
  <si>
    <t xml:space="preserve">C16-2-401</t>
  </si>
  <si>
    <t xml:space="preserve">17887.00</t>
  </si>
  <si>
    <t xml:space="preserve">C16-2-402</t>
  </si>
  <si>
    <t xml:space="preserve">44778.00</t>
  </si>
  <si>
    <t xml:space="preserve">57043.00</t>
  </si>
  <si>
    <t xml:space="preserve">2020-04-05 21:44:34</t>
  </si>
  <si>
    <t xml:space="preserve">C16-2-501</t>
  </si>
  <si>
    <t xml:space="preserve">35790.00</t>
  </si>
  <si>
    <t xml:space="preserve">45870.00</t>
  </si>
  <si>
    <t xml:space="preserve">C16-2-502</t>
  </si>
  <si>
    <t xml:space="preserve">34176.00</t>
  </si>
  <si>
    <t xml:space="preserve">46122.00</t>
  </si>
  <si>
    <t xml:space="preserve">C17-1-101</t>
  </si>
  <si>
    <t xml:space="preserve">52519.00</t>
  </si>
  <si>
    <t xml:space="preserve">C17-1-102</t>
  </si>
  <si>
    <t xml:space="preserve">31709.00</t>
  </si>
  <si>
    <t xml:space="preserve">41628.00</t>
  </si>
  <si>
    <t xml:space="preserve">C17-1-201</t>
  </si>
  <si>
    <t xml:space="preserve">30496.00</t>
  </si>
  <si>
    <t xml:space="preserve">39250.00</t>
  </si>
  <si>
    <t xml:space="preserve">2020-04-06 21:33:34</t>
  </si>
  <si>
    <t xml:space="preserve">C17-1-202</t>
  </si>
  <si>
    <t xml:space="preserve">24306.00</t>
  </si>
  <si>
    <t xml:space="preserve">32636.00</t>
  </si>
  <si>
    <t xml:space="preserve">C17-1-301</t>
  </si>
  <si>
    <t xml:space="preserve">11240.00</t>
  </si>
  <si>
    <t xml:space="preserve">11948.00</t>
  </si>
  <si>
    <t xml:space="preserve">C17-1-302</t>
  </si>
  <si>
    <t xml:space="preserve">24925.00</t>
  </si>
  <si>
    <t xml:space="preserve">24939.00</t>
  </si>
  <si>
    <t xml:space="preserve">C17-1-401</t>
  </si>
  <si>
    <t xml:space="preserve">37345.00</t>
  </si>
  <si>
    <t xml:space="preserve">48288.00</t>
  </si>
  <si>
    <t xml:space="preserve">C17-1-402</t>
  </si>
  <si>
    <t xml:space="preserve">26884.00</t>
  </si>
  <si>
    <t xml:space="preserve">2020-04-05 22:09:21</t>
  </si>
  <si>
    <t xml:space="preserve">C17-1-501</t>
  </si>
  <si>
    <t xml:space="preserve">45277.00</t>
  </si>
  <si>
    <t xml:space="preserve">59825.00</t>
  </si>
  <si>
    <t xml:space="preserve">C17-1-502</t>
  </si>
  <si>
    <t xml:space="preserve">24490.00</t>
  </si>
  <si>
    <t xml:space="preserve">32314.00</t>
  </si>
  <si>
    <t xml:space="preserve">C17-2-101</t>
  </si>
  <si>
    <t xml:space="preserve">36683.00</t>
  </si>
  <si>
    <t xml:space="preserve">46763.00</t>
  </si>
  <si>
    <t xml:space="preserve">2020-04-06 22:09:05</t>
  </si>
  <si>
    <t xml:space="preserve">C17-2-102</t>
  </si>
  <si>
    <t xml:space="preserve">45361.00</t>
  </si>
  <si>
    <t xml:space="preserve">49741.00</t>
  </si>
  <si>
    <t xml:space="preserve">2020-01-16 22:09:12</t>
  </si>
  <si>
    <t xml:space="preserve">C17-2-201</t>
  </si>
  <si>
    <t xml:space="preserve">36098.00</t>
  </si>
  <si>
    <t xml:space="preserve">46734.00</t>
  </si>
  <si>
    <t xml:space="preserve">C17-2-202</t>
  </si>
  <si>
    <t xml:space="preserve">36698.00</t>
  </si>
  <si>
    <t xml:space="preserve">51944.00</t>
  </si>
  <si>
    <t xml:space="preserve">C17-2-301</t>
  </si>
  <si>
    <t xml:space="preserve">2020-04-06 21:33:26</t>
  </si>
  <si>
    <t xml:space="preserve">C17-2-302</t>
  </si>
  <si>
    <t xml:space="preserve">5490.00</t>
  </si>
  <si>
    <t xml:space="preserve">8186.00</t>
  </si>
  <si>
    <t xml:space="preserve">C17-2-401</t>
  </si>
  <si>
    <t xml:space="preserve">32809.00</t>
  </si>
  <si>
    <t xml:space="preserve">34709.00</t>
  </si>
  <si>
    <t xml:space="preserve">2019-12-14 22:09:30</t>
  </si>
  <si>
    <t xml:space="preserve">C17-2-402</t>
  </si>
  <si>
    <t xml:space="preserve">23230.00</t>
  </si>
  <si>
    <t xml:space="preserve">31418.00</t>
  </si>
  <si>
    <t xml:space="preserve">2020-04-05 21:38:52</t>
  </si>
  <si>
    <t xml:space="preserve">C17-2-501</t>
  </si>
  <si>
    <t xml:space="preserve">13007.00</t>
  </si>
  <si>
    <t xml:space="preserve">17487.00</t>
  </si>
  <si>
    <t xml:space="preserve">C17-2-502</t>
  </si>
  <si>
    <t xml:space="preserve">80488.00</t>
  </si>
  <si>
    <t xml:space="preserve">118596.00</t>
  </si>
  <si>
    <t xml:space="preserve">C18-1-101</t>
  </si>
  <si>
    <t xml:space="preserve">44706.00</t>
  </si>
  <si>
    <t xml:space="preserve">57696.00</t>
  </si>
  <si>
    <t xml:space="preserve">C18-1-102</t>
  </si>
  <si>
    <t xml:space="preserve">25368.00</t>
  </si>
  <si>
    <t xml:space="preserve">34170.00</t>
  </si>
  <si>
    <t xml:space="preserve">2020-03-23 22:09:13</t>
  </si>
  <si>
    <t xml:space="preserve">C18-1-201</t>
  </si>
  <si>
    <t xml:space="preserve">14933.00</t>
  </si>
  <si>
    <t xml:space="preserve">16962.00</t>
  </si>
  <si>
    <t xml:space="preserve">2020-04-06 22:09:13</t>
  </si>
  <si>
    <t xml:space="preserve">C18-1-202</t>
  </si>
  <si>
    <t xml:space="preserve">21980.00</t>
  </si>
  <si>
    <t xml:space="preserve">29667.00</t>
  </si>
  <si>
    <t xml:space="preserve">C18-1-301</t>
  </si>
  <si>
    <t xml:space="preserve">15948.00</t>
  </si>
  <si>
    <t xml:space="preserve">23695.00</t>
  </si>
  <si>
    <t xml:space="preserve">2020-04-06 21:38:58</t>
  </si>
  <si>
    <t xml:space="preserve">C18-1-302</t>
  </si>
  <si>
    <t xml:space="preserve">1918.00</t>
  </si>
  <si>
    <t xml:space="preserve">1977.00</t>
  </si>
  <si>
    <t xml:space="preserve">C18-1-401</t>
  </si>
  <si>
    <t xml:space="preserve">44274.00</t>
  </si>
  <si>
    <t xml:space="preserve">54004.00</t>
  </si>
  <si>
    <t xml:space="preserve">2020-02-17 22:09:30</t>
  </si>
  <si>
    <t xml:space="preserve">C18-1-402</t>
  </si>
  <si>
    <t xml:space="preserve">31236.00</t>
  </si>
  <si>
    <t xml:space="preserve">42205.00</t>
  </si>
  <si>
    <t xml:space="preserve">C18-1-501</t>
  </si>
  <si>
    <t xml:space="preserve">45139.00</t>
  </si>
  <si>
    <t xml:space="preserve">60295.00</t>
  </si>
  <si>
    <t xml:space="preserve">C18-1-502</t>
  </si>
  <si>
    <t xml:space="preserve">46832.00</t>
  </si>
  <si>
    <t xml:space="preserve">62234.00</t>
  </si>
  <si>
    <t xml:space="preserve">C18-2-101</t>
  </si>
  <si>
    <t xml:space="preserve">39253.00</t>
  </si>
  <si>
    <t xml:space="preserve">50066.00</t>
  </si>
  <si>
    <t xml:space="preserve">C18-2-102</t>
  </si>
  <si>
    <t xml:space="preserve">42055.00</t>
  </si>
  <si>
    <t xml:space="preserve">55490.00</t>
  </si>
  <si>
    <t xml:space="preserve">C18-2-201</t>
  </si>
  <si>
    <t xml:space="preserve">2020-04-06 22:09:34</t>
  </si>
  <si>
    <t xml:space="preserve">C18-2-202</t>
  </si>
  <si>
    <t xml:space="preserve">34708.00</t>
  </si>
  <si>
    <t xml:space="preserve">35829.00</t>
  </si>
  <si>
    <t xml:space="preserve">2020-04-06 21:33:25</t>
  </si>
  <si>
    <t xml:space="preserve">C18-2-301</t>
  </si>
  <si>
    <t xml:space="preserve">21240.00</t>
  </si>
  <si>
    <t xml:space="preserve">27618.00</t>
  </si>
  <si>
    <t xml:space="preserve">2020-04-06 22:09:14</t>
  </si>
  <si>
    <t xml:space="preserve">C18-2-302</t>
  </si>
  <si>
    <t xml:space="preserve">21989.00</t>
  </si>
  <si>
    <t xml:space="preserve">29038.00</t>
  </si>
  <si>
    <t xml:space="preserve">C18-2-401</t>
  </si>
  <si>
    <t xml:space="preserve">12974.00</t>
  </si>
  <si>
    <t xml:space="preserve">16916.00</t>
  </si>
  <si>
    <t xml:space="preserve">C18-2-402</t>
  </si>
  <si>
    <t xml:space="preserve">40427.00</t>
  </si>
  <si>
    <t xml:space="preserve">53815.00</t>
  </si>
  <si>
    <t xml:space="preserve">C18-2-501</t>
  </si>
  <si>
    <t xml:space="preserve">18275.00</t>
  </si>
  <si>
    <t xml:space="preserve">25646.00</t>
  </si>
  <si>
    <t xml:space="preserve">C18-2-502</t>
  </si>
  <si>
    <t xml:space="preserve">3667.00</t>
  </si>
  <si>
    <t xml:space="preserve">2020-04-06 21:54:3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微软雅黑"/>
      <family val="2"/>
      <charset val="134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P20" activeCellId="0" sqref="P20"/>
    </sheetView>
  </sheetViews>
  <sheetFormatPr defaultColWidth="9.9921875" defaultRowHeight="14.4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2" width="13.66"/>
    <col collapsed="false" customWidth="true" hidden="false" outlineLevel="0" max="4" min="4" style="1" width="13.66"/>
    <col collapsed="false" customWidth="true" hidden="false" outlineLevel="0" max="5" min="5" style="1" width="11.77"/>
    <col collapsed="false" customWidth="true" hidden="false" outlineLevel="0" max="6" min="6" style="1" width="21.21"/>
    <col collapsed="false" customWidth="true" hidden="false" outlineLevel="0" max="7" min="7" style="1" width="14.44"/>
    <col collapsed="false" customWidth="false" hidden="false" outlineLevel="0" max="257" min="8" style="1" width="9.99"/>
  </cols>
  <sheetData>
    <row r="1" s="6" customFormat="true" ht="25.0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3" t="s">
        <v>6</v>
      </c>
    </row>
    <row r="2" customFormat="false" ht="25.05" hidden="false" customHeight="true" outlineLevel="0" collapsed="false">
      <c r="A2" s="7" t="s">
        <v>7</v>
      </c>
      <c r="B2" s="7"/>
      <c r="C2" s="8" t="s">
        <v>8</v>
      </c>
      <c r="D2" s="7" t="s">
        <v>9</v>
      </c>
      <c r="E2" s="7" t="n">
        <f aca="false">D2-C2</f>
        <v>11403</v>
      </c>
      <c r="F2" s="7" t="s">
        <v>10</v>
      </c>
      <c r="G2" s="9"/>
    </row>
    <row r="3" customFormat="false" ht="25.05" hidden="false" customHeight="true" outlineLevel="0" collapsed="false">
      <c r="A3" s="7" t="s">
        <v>11</v>
      </c>
      <c r="B3" s="7"/>
      <c r="C3" s="8" t="s">
        <v>12</v>
      </c>
      <c r="D3" s="7" t="s">
        <v>13</v>
      </c>
      <c r="E3" s="7" t="n">
        <f aca="false">D3-C3</f>
        <v>6749</v>
      </c>
      <c r="F3" s="7" t="s">
        <v>14</v>
      </c>
      <c r="G3" s="9"/>
    </row>
    <row r="4" customFormat="false" ht="25.05" hidden="false" customHeight="true" outlineLevel="0" collapsed="false">
      <c r="A4" s="7" t="s">
        <v>15</v>
      </c>
      <c r="B4" s="7"/>
      <c r="C4" s="8" t="s">
        <v>16</v>
      </c>
      <c r="D4" s="7" t="s">
        <v>17</v>
      </c>
      <c r="E4" s="7" t="n">
        <f aca="false">D4-C4</f>
        <v>12742</v>
      </c>
      <c r="F4" s="7" t="s">
        <v>18</v>
      </c>
      <c r="G4" s="9"/>
    </row>
    <row r="5" customFormat="false" ht="25.05" hidden="false" customHeight="true" outlineLevel="0" collapsed="false">
      <c r="A5" s="7" t="s">
        <v>19</v>
      </c>
      <c r="B5" s="7"/>
      <c r="C5" s="8" t="s">
        <v>20</v>
      </c>
      <c r="D5" s="7" t="s">
        <v>21</v>
      </c>
      <c r="E5" s="7" t="n">
        <f aca="false">D5-C5</f>
        <v>14577</v>
      </c>
      <c r="F5" s="7" t="s">
        <v>18</v>
      </c>
      <c r="G5" s="9"/>
    </row>
    <row r="6" customFormat="false" ht="25.05" hidden="false" customHeight="true" outlineLevel="0" collapsed="false">
      <c r="A6" s="7" t="s">
        <v>22</v>
      </c>
      <c r="B6" s="7"/>
      <c r="C6" s="8" t="s">
        <v>23</v>
      </c>
      <c r="D6" s="7" t="s">
        <v>24</v>
      </c>
      <c r="E6" s="7" t="n">
        <f aca="false">D6-C6</f>
        <v>4169</v>
      </c>
      <c r="F6" s="7" t="s">
        <v>25</v>
      </c>
      <c r="G6" s="9"/>
    </row>
    <row r="7" customFormat="false" ht="25.05" hidden="false" customHeight="true" outlineLevel="0" collapsed="false">
      <c r="A7" s="7" t="s">
        <v>26</v>
      </c>
      <c r="B7" s="7"/>
      <c r="C7" s="8" t="s">
        <v>27</v>
      </c>
      <c r="D7" s="7" t="s">
        <v>27</v>
      </c>
      <c r="E7" s="7" t="n">
        <f aca="false">D7-C7</f>
        <v>0</v>
      </c>
      <c r="F7" s="7" t="s">
        <v>28</v>
      </c>
      <c r="G7" s="9"/>
    </row>
    <row r="8" customFormat="false" ht="25.05" hidden="false" customHeight="true" outlineLevel="0" collapsed="false">
      <c r="A8" s="7" t="s">
        <v>29</v>
      </c>
      <c r="B8" s="7"/>
      <c r="C8" s="8" t="s">
        <v>30</v>
      </c>
      <c r="D8" s="7" t="s">
        <v>31</v>
      </c>
      <c r="E8" s="7" t="n">
        <f aca="false">D8-C8</f>
        <v>9943</v>
      </c>
      <c r="F8" s="7" t="s">
        <v>10</v>
      </c>
      <c r="G8" s="9"/>
    </row>
    <row r="9" customFormat="false" ht="25.05" hidden="false" customHeight="true" outlineLevel="0" collapsed="false">
      <c r="A9" s="7" t="s">
        <v>32</v>
      </c>
      <c r="B9" s="7"/>
      <c r="C9" s="8" t="s">
        <v>33</v>
      </c>
      <c r="D9" s="7" t="s">
        <v>34</v>
      </c>
      <c r="E9" s="7" t="n">
        <f aca="false">D9-C9</f>
        <v>11096</v>
      </c>
      <c r="F9" s="7" t="s">
        <v>18</v>
      </c>
      <c r="G9" s="9"/>
    </row>
    <row r="10" customFormat="false" ht="25.05" hidden="false" customHeight="true" outlineLevel="0" collapsed="false">
      <c r="A10" s="7" t="s">
        <v>35</v>
      </c>
      <c r="B10" s="7"/>
      <c r="C10" s="8" t="s">
        <v>36</v>
      </c>
      <c r="D10" s="7" t="s">
        <v>37</v>
      </c>
      <c r="E10" s="7" t="n">
        <f aca="false">D10-C10</f>
        <v>15079</v>
      </c>
      <c r="F10" s="7" t="s">
        <v>14</v>
      </c>
      <c r="G10" s="9"/>
    </row>
    <row r="11" customFormat="false" ht="25.05" hidden="false" customHeight="true" outlineLevel="0" collapsed="false">
      <c r="A11" s="7" t="s">
        <v>38</v>
      </c>
      <c r="B11" s="7"/>
      <c r="C11" s="8" t="s">
        <v>39</v>
      </c>
      <c r="D11" s="7" t="s">
        <v>40</v>
      </c>
      <c r="E11" s="7" t="n">
        <f aca="false">D11-C11</f>
        <v>5810</v>
      </c>
      <c r="F11" s="7" t="s">
        <v>18</v>
      </c>
      <c r="G11" s="9"/>
    </row>
    <row r="12" customFormat="false" ht="25.05" hidden="false" customHeight="true" outlineLevel="0" collapsed="false">
      <c r="A12" s="7" t="s">
        <v>41</v>
      </c>
      <c r="B12" s="7"/>
      <c r="C12" s="8" t="s">
        <v>42</v>
      </c>
      <c r="D12" s="7" t="s">
        <v>43</v>
      </c>
      <c r="E12" s="7" t="n">
        <f aca="false">D12-C12</f>
        <v>4524</v>
      </c>
      <c r="F12" s="7" t="s">
        <v>44</v>
      </c>
      <c r="G12" s="10" t="s">
        <v>45</v>
      </c>
    </row>
    <row r="13" customFormat="false" ht="25.05" hidden="false" customHeight="true" outlineLevel="0" collapsed="false">
      <c r="A13" s="7" t="s">
        <v>46</v>
      </c>
      <c r="B13" s="7"/>
      <c r="C13" s="8" t="s">
        <v>47</v>
      </c>
      <c r="D13" s="7" t="s">
        <v>48</v>
      </c>
      <c r="E13" s="7" t="n">
        <f aca="false">D13-C13</f>
        <v>2133</v>
      </c>
      <c r="F13" s="7" t="s">
        <v>14</v>
      </c>
      <c r="G13" s="9"/>
    </row>
    <row r="14" customFormat="false" ht="25.05" hidden="false" customHeight="true" outlineLevel="0" collapsed="false">
      <c r="A14" s="7" t="s">
        <v>49</v>
      </c>
      <c r="B14" s="7"/>
      <c r="C14" s="8" t="s">
        <v>50</v>
      </c>
      <c r="D14" s="7" t="s">
        <v>50</v>
      </c>
      <c r="E14" s="7" t="n">
        <f aca="false">D14-C14</f>
        <v>0</v>
      </c>
      <c r="F14" s="7" t="s">
        <v>51</v>
      </c>
      <c r="G14" s="9"/>
    </row>
    <row r="15" customFormat="false" ht="25.05" hidden="false" customHeight="true" outlineLevel="0" collapsed="false">
      <c r="A15" s="7" t="s">
        <v>52</v>
      </c>
      <c r="B15" s="7"/>
      <c r="C15" s="8" t="s">
        <v>53</v>
      </c>
      <c r="D15" s="7" t="s">
        <v>53</v>
      </c>
      <c r="E15" s="7" t="n">
        <f aca="false">D15-C15</f>
        <v>0</v>
      </c>
      <c r="F15" s="7" t="s">
        <v>51</v>
      </c>
      <c r="G15" s="9"/>
    </row>
    <row r="16" customFormat="false" ht="25.05" hidden="false" customHeight="true" outlineLevel="0" collapsed="false">
      <c r="A16" s="7" t="s">
        <v>54</v>
      </c>
      <c r="B16" s="7"/>
      <c r="C16" s="8" t="s">
        <v>55</v>
      </c>
      <c r="D16" s="7" t="s">
        <v>56</v>
      </c>
      <c r="E16" s="7" t="n">
        <f aca="false">D16-C16</f>
        <v>12056</v>
      </c>
      <c r="F16" s="7" t="s">
        <v>57</v>
      </c>
      <c r="G16" s="9"/>
    </row>
    <row r="17" customFormat="false" ht="25.05" hidden="false" customHeight="true" outlineLevel="0" collapsed="false">
      <c r="A17" s="7" t="s">
        <v>58</v>
      </c>
      <c r="B17" s="7"/>
      <c r="C17" s="8" t="s">
        <v>59</v>
      </c>
      <c r="D17" s="7" t="s">
        <v>60</v>
      </c>
      <c r="E17" s="7" t="n">
        <f aca="false">D17-C17</f>
        <v>13480</v>
      </c>
      <c r="F17" s="7" t="s">
        <v>28</v>
      </c>
      <c r="G17" s="9"/>
    </row>
    <row r="18" customFormat="false" ht="25.05" hidden="false" customHeight="true" outlineLevel="0" collapsed="false">
      <c r="A18" s="7" t="s">
        <v>61</v>
      </c>
      <c r="B18" s="7"/>
      <c r="C18" s="8" t="s">
        <v>62</v>
      </c>
      <c r="D18" s="7" t="s">
        <v>63</v>
      </c>
      <c r="E18" s="7" t="n">
        <f aca="false">D18-C18</f>
        <v>8826</v>
      </c>
      <c r="F18" s="7" t="s">
        <v>25</v>
      </c>
      <c r="G18" s="9"/>
    </row>
    <row r="19" customFormat="false" ht="25.05" hidden="false" customHeight="true" outlineLevel="0" collapsed="false">
      <c r="A19" s="7" t="s">
        <v>64</v>
      </c>
      <c r="B19" s="7"/>
      <c r="C19" s="8" t="s">
        <v>65</v>
      </c>
      <c r="D19" s="7" t="s">
        <v>66</v>
      </c>
      <c r="E19" s="7" t="n">
        <f aca="false">D19-C19</f>
        <v>8616</v>
      </c>
      <c r="F19" s="7" t="s">
        <v>67</v>
      </c>
      <c r="G19" s="9"/>
    </row>
    <row r="20" customFormat="false" ht="25.05" hidden="false" customHeight="true" outlineLevel="0" collapsed="false">
      <c r="A20" s="7" t="s">
        <v>68</v>
      </c>
      <c r="B20" s="7"/>
      <c r="C20" s="8" t="s">
        <v>69</v>
      </c>
      <c r="D20" s="7" t="s">
        <v>70</v>
      </c>
      <c r="E20" s="7" t="n">
        <f aca="false">D20-C20</f>
        <v>9473</v>
      </c>
      <c r="F20" s="7" t="s">
        <v>71</v>
      </c>
      <c r="G20" s="10" t="s">
        <v>45</v>
      </c>
    </row>
    <row r="21" customFormat="false" ht="25.05" hidden="false" customHeight="true" outlineLevel="0" collapsed="false">
      <c r="A21" s="7" t="s">
        <v>72</v>
      </c>
      <c r="B21" s="7"/>
      <c r="C21" s="8" t="s">
        <v>73</v>
      </c>
      <c r="D21" s="7" t="s">
        <v>74</v>
      </c>
      <c r="E21" s="7" t="n">
        <f aca="false">D21-C21</f>
        <v>9539</v>
      </c>
      <c r="F21" s="7" t="s">
        <v>25</v>
      </c>
      <c r="G21" s="9"/>
    </row>
    <row r="22" customFormat="false" ht="25.05" hidden="false" customHeight="true" outlineLevel="0" collapsed="false">
      <c r="A22" s="7" t="s">
        <v>75</v>
      </c>
      <c r="B22" s="7"/>
      <c r="C22" s="8" t="s">
        <v>76</v>
      </c>
      <c r="D22" s="7" t="s">
        <v>76</v>
      </c>
      <c r="E22" s="7" t="n">
        <f aca="false">D22-C22</f>
        <v>0</v>
      </c>
      <c r="F22" s="7" t="s">
        <v>14</v>
      </c>
      <c r="G22" s="9"/>
    </row>
    <row r="23" customFormat="false" ht="25.05" hidden="false" customHeight="true" outlineLevel="0" collapsed="false">
      <c r="A23" s="7" t="s">
        <v>77</v>
      </c>
      <c r="B23" s="7"/>
      <c r="C23" s="8" t="s">
        <v>78</v>
      </c>
      <c r="D23" s="7" t="s">
        <v>79</v>
      </c>
      <c r="E23" s="7" t="n">
        <f aca="false">D23-C23</f>
        <v>14234</v>
      </c>
      <c r="F23" s="7" t="s">
        <v>28</v>
      </c>
      <c r="G23" s="9"/>
    </row>
    <row r="24" customFormat="false" ht="25.05" hidden="false" customHeight="true" outlineLevel="0" collapsed="false">
      <c r="A24" s="7" t="s">
        <v>80</v>
      </c>
      <c r="B24" s="7"/>
      <c r="C24" s="8" t="s">
        <v>81</v>
      </c>
      <c r="D24" s="7" t="s">
        <v>82</v>
      </c>
      <c r="E24" s="7" t="n">
        <f aca="false">D24-C24</f>
        <v>13893</v>
      </c>
      <c r="F24" s="7" t="s">
        <v>18</v>
      </c>
      <c r="G24" s="9"/>
    </row>
    <row r="25" customFormat="false" ht="25.05" hidden="false" customHeight="true" outlineLevel="0" collapsed="false">
      <c r="A25" s="7" t="s">
        <v>83</v>
      </c>
      <c r="B25" s="7"/>
      <c r="C25" s="8" t="s">
        <v>84</v>
      </c>
      <c r="D25" s="7" t="s">
        <v>85</v>
      </c>
      <c r="E25" s="7" t="n">
        <f aca="false">D25-C25</f>
        <v>2906</v>
      </c>
      <c r="F25" s="7" t="s">
        <v>25</v>
      </c>
      <c r="G25" s="9"/>
    </row>
    <row r="26" customFormat="false" ht="25.05" hidden="false" customHeight="true" outlineLevel="0" collapsed="false">
      <c r="A26" s="7" t="s">
        <v>86</v>
      </c>
      <c r="B26" s="7"/>
      <c r="C26" s="8" t="s">
        <v>87</v>
      </c>
      <c r="D26" s="7" t="s">
        <v>87</v>
      </c>
      <c r="E26" s="7" t="n">
        <f aca="false">D26-C26+B26</f>
        <v>0</v>
      </c>
      <c r="F26" s="7" t="s">
        <v>88</v>
      </c>
      <c r="G26" s="9"/>
    </row>
    <row r="27" customFormat="false" ht="25.05" hidden="false" customHeight="true" outlineLevel="0" collapsed="false">
      <c r="A27" s="7" t="s">
        <v>89</v>
      </c>
      <c r="B27" s="7"/>
      <c r="C27" s="8" t="s">
        <v>90</v>
      </c>
      <c r="D27" s="7" t="s">
        <v>91</v>
      </c>
      <c r="E27" s="7" t="n">
        <f aca="false">D27-C27</f>
        <v>13252</v>
      </c>
      <c r="F27" s="7" t="s">
        <v>28</v>
      </c>
      <c r="G27" s="9"/>
    </row>
    <row r="28" customFormat="false" ht="25.05" hidden="false" customHeight="true" outlineLevel="0" collapsed="false">
      <c r="A28" s="7" t="s">
        <v>92</v>
      </c>
      <c r="B28" s="7"/>
      <c r="C28" s="8" t="s">
        <v>93</v>
      </c>
      <c r="D28" s="7" t="s">
        <v>94</v>
      </c>
      <c r="E28" s="7" t="n">
        <f aca="false">D28-C28</f>
        <v>9769</v>
      </c>
      <c r="F28" s="7" t="s">
        <v>18</v>
      </c>
      <c r="G28" s="9"/>
    </row>
    <row r="29" customFormat="false" ht="25.05" hidden="false" customHeight="true" outlineLevel="0" collapsed="false">
      <c r="A29" s="7" t="s">
        <v>95</v>
      </c>
      <c r="B29" s="7"/>
      <c r="C29" s="8" t="s">
        <v>96</v>
      </c>
      <c r="D29" s="7" t="s">
        <v>97</v>
      </c>
      <c r="E29" s="7" t="n">
        <f aca="false">D29-C29</f>
        <v>11655</v>
      </c>
      <c r="F29" s="7" t="s">
        <v>51</v>
      </c>
      <c r="G29" s="9"/>
    </row>
    <row r="30" customFormat="false" ht="25.05" hidden="false" customHeight="true" outlineLevel="0" collapsed="false">
      <c r="A30" s="7" t="s">
        <v>98</v>
      </c>
      <c r="B30" s="7"/>
      <c r="C30" s="8" t="s">
        <v>99</v>
      </c>
      <c r="D30" s="7" t="s">
        <v>100</v>
      </c>
      <c r="E30" s="7" t="n">
        <f aca="false">D30-C30</f>
        <v>11185</v>
      </c>
      <c r="F30" s="7" t="s">
        <v>25</v>
      </c>
      <c r="G30" s="9"/>
    </row>
    <row r="31" customFormat="false" ht="25.05" hidden="false" customHeight="true" outlineLevel="0" collapsed="false">
      <c r="A31" s="7" t="s">
        <v>101</v>
      </c>
      <c r="B31" s="7"/>
      <c r="C31" s="8" t="s">
        <v>102</v>
      </c>
      <c r="D31" s="7" t="s">
        <v>103</v>
      </c>
      <c r="E31" s="7" t="n">
        <f aca="false">D31-C31</f>
        <v>17963</v>
      </c>
      <c r="F31" s="7" t="s">
        <v>28</v>
      </c>
      <c r="G31" s="9"/>
    </row>
    <row r="32" customFormat="false" ht="25.05" hidden="false" customHeight="true" outlineLevel="0" collapsed="false">
      <c r="A32" s="7" t="s">
        <v>104</v>
      </c>
      <c r="B32" s="7"/>
      <c r="C32" s="8" t="s">
        <v>105</v>
      </c>
      <c r="D32" s="7" t="s">
        <v>106</v>
      </c>
      <c r="E32" s="7" t="n">
        <f aca="false">D32-C32</f>
        <v>13980</v>
      </c>
      <c r="F32" s="7" t="s">
        <v>18</v>
      </c>
      <c r="G32" s="9"/>
    </row>
    <row r="33" customFormat="false" ht="25.05" hidden="false" customHeight="true" outlineLevel="0" collapsed="false">
      <c r="A33" s="7" t="s">
        <v>107</v>
      </c>
      <c r="B33" s="7"/>
      <c r="C33" s="8" t="s">
        <v>108</v>
      </c>
      <c r="D33" s="7" t="s">
        <v>108</v>
      </c>
      <c r="E33" s="7" t="n">
        <f aca="false">D33-C33</f>
        <v>0</v>
      </c>
      <c r="F33" s="7" t="s">
        <v>51</v>
      </c>
      <c r="G33" s="9"/>
    </row>
    <row r="34" customFormat="false" ht="25.05" hidden="false" customHeight="true" outlineLevel="0" collapsed="false">
      <c r="A34" s="7" t="s">
        <v>109</v>
      </c>
      <c r="B34" s="7"/>
      <c r="C34" s="8" t="s">
        <v>110</v>
      </c>
      <c r="D34" s="7" t="s">
        <v>111</v>
      </c>
      <c r="E34" s="7" t="n">
        <f aca="false">D34-C34</f>
        <v>7165</v>
      </c>
      <c r="F34" s="7" t="s">
        <v>112</v>
      </c>
      <c r="G34" s="9"/>
    </row>
    <row r="35" customFormat="false" ht="25.05" hidden="false" customHeight="true" outlineLevel="0" collapsed="false">
      <c r="A35" s="7" t="s">
        <v>113</v>
      </c>
      <c r="B35" s="7"/>
      <c r="C35" s="8" t="s">
        <v>114</v>
      </c>
      <c r="D35" s="7" t="s">
        <v>115</v>
      </c>
      <c r="E35" s="7" t="n">
        <f aca="false">D35-C35</f>
        <v>8664</v>
      </c>
      <c r="F35" s="7" t="s">
        <v>25</v>
      </c>
      <c r="G35" s="9"/>
    </row>
    <row r="36" customFormat="false" ht="25.05" hidden="false" customHeight="true" outlineLevel="0" collapsed="false">
      <c r="A36" s="7" t="s">
        <v>116</v>
      </c>
      <c r="B36" s="7"/>
      <c r="C36" s="8" t="s">
        <v>117</v>
      </c>
      <c r="D36" s="7" t="s">
        <v>118</v>
      </c>
      <c r="E36" s="7" t="n">
        <f aca="false">D36-C36</f>
        <v>3318</v>
      </c>
      <c r="F36" s="7" t="s">
        <v>119</v>
      </c>
      <c r="G36" s="10" t="s">
        <v>45</v>
      </c>
    </row>
    <row r="37" customFormat="false" ht="25.05" hidden="false" customHeight="true" outlineLevel="0" collapsed="false">
      <c r="A37" s="7" t="s">
        <v>120</v>
      </c>
      <c r="B37" s="7"/>
      <c r="C37" s="8" t="s">
        <v>121</v>
      </c>
      <c r="D37" s="7" t="s">
        <v>122</v>
      </c>
      <c r="E37" s="7" t="n">
        <f aca="false">D37-C37</f>
        <v>9735</v>
      </c>
      <c r="F37" s="7" t="s">
        <v>123</v>
      </c>
      <c r="G37" s="9"/>
    </row>
    <row r="38" customFormat="false" ht="25.05" hidden="false" customHeight="true" outlineLevel="0" collapsed="false">
      <c r="A38" s="7" t="s">
        <v>124</v>
      </c>
      <c r="B38" s="7"/>
      <c r="C38" s="8" t="s">
        <v>125</v>
      </c>
      <c r="D38" s="7" t="s">
        <v>126</v>
      </c>
      <c r="E38" s="7" t="n">
        <f aca="false">D38-C38</f>
        <v>13615</v>
      </c>
      <c r="F38" s="7" t="s">
        <v>25</v>
      </c>
      <c r="G38" s="9"/>
    </row>
    <row r="39" customFormat="false" ht="25.05" hidden="false" customHeight="true" outlineLevel="0" collapsed="false">
      <c r="A39" s="7" t="s">
        <v>127</v>
      </c>
      <c r="B39" s="7"/>
      <c r="C39" s="8" t="s">
        <v>128</v>
      </c>
      <c r="D39" s="7" t="s">
        <v>129</v>
      </c>
      <c r="E39" s="7" t="n">
        <f aca="false">D39-C39</f>
        <v>12117</v>
      </c>
      <c r="F39" s="7" t="s">
        <v>25</v>
      </c>
      <c r="G39" s="9"/>
    </row>
    <row r="40" customFormat="false" ht="25.05" hidden="false" customHeight="true" outlineLevel="0" collapsed="false">
      <c r="A40" s="7" t="s">
        <v>130</v>
      </c>
      <c r="B40" s="7"/>
      <c r="C40" s="8" t="s">
        <v>131</v>
      </c>
      <c r="D40" s="7" t="s">
        <v>131</v>
      </c>
      <c r="E40" s="7" t="n">
        <f aca="false">D40-C40</f>
        <v>0</v>
      </c>
      <c r="F40" s="7" t="s">
        <v>10</v>
      </c>
      <c r="G40" s="9"/>
    </row>
    <row r="41" customFormat="false" ht="25.05" hidden="false" customHeight="true" outlineLevel="0" collapsed="false">
      <c r="A41" s="7" t="s">
        <v>132</v>
      </c>
      <c r="B41" s="7"/>
      <c r="C41" s="8" t="s">
        <v>133</v>
      </c>
      <c r="D41" s="7" t="s">
        <v>134</v>
      </c>
      <c r="E41" s="7" t="n">
        <f aca="false">D41-C41</f>
        <v>12906</v>
      </c>
      <c r="F41" s="7" t="s">
        <v>135</v>
      </c>
      <c r="G41" s="9"/>
    </row>
    <row r="42" customFormat="false" ht="25.05" hidden="false" customHeight="true" outlineLevel="0" collapsed="false">
      <c r="A42" s="7" t="s">
        <v>136</v>
      </c>
      <c r="B42" s="7"/>
      <c r="C42" s="8" t="s">
        <v>137</v>
      </c>
      <c r="D42" s="7" t="s">
        <v>138</v>
      </c>
      <c r="E42" s="7" t="n">
        <f aca="false">D42-C42</f>
        <v>2122</v>
      </c>
      <c r="F42" s="7" t="s">
        <v>139</v>
      </c>
      <c r="G42" s="9"/>
    </row>
    <row r="43" customFormat="false" ht="25.05" hidden="false" customHeight="true" outlineLevel="0" collapsed="false">
      <c r="A43" s="7" t="s">
        <v>140</v>
      </c>
      <c r="B43" s="7"/>
      <c r="C43" s="8" t="s">
        <v>141</v>
      </c>
      <c r="D43" s="7" t="s">
        <v>142</v>
      </c>
      <c r="E43" s="7" t="n">
        <f aca="false">D43-C43</f>
        <v>14036</v>
      </c>
      <c r="F43" s="7" t="s">
        <v>14</v>
      </c>
      <c r="G43" s="9"/>
    </row>
    <row r="44" customFormat="false" ht="25.05" hidden="false" customHeight="true" outlineLevel="0" collapsed="false">
      <c r="A44" s="7" t="s">
        <v>143</v>
      </c>
      <c r="B44" s="7"/>
      <c r="C44" s="8" t="s">
        <v>144</v>
      </c>
      <c r="D44" s="7" t="s">
        <v>145</v>
      </c>
      <c r="E44" s="7" t="n">
        <f aca="false">D44-C44</f>
        <v>4060</v>
      </c>
      <c r="F44" s="7" t="s">
        <v>146</v>
      </c>
      <c r="G44" s="9"/>
    </row>
    <row r="45" customFormat="false" ht="25.05" hidden="false" customHeight="true" outlineLevel="0" collapsed="false">
      <c r="A45" s="7" t="s">
        <v>147</v>
      </c>
      <c r="B45" s="7"/>
      <c r="C45" s="8" t="s">
        <v>148</v>
      </c>
      <c r="D45" s="7" t="s">
        <v>148</v>
      </c>
      <c r="E45" s="7" t="n">
        <f aca="false">D45-C45</f>
        <v>0</v>
      </c>
      <c r="F45" s="7" t="s">
        <v>18</v>
      </c>
      <c r="G45" s="9"/>
    </row>
    <row r="46" customFormat="false" ht="25.05" hidden="false" customHeight="true" outlineLevel="0" collapsed="false">
      <c r="A46" s="7" t="s">
        <v>149</v>
      </c>
      <c r="B46" s="7"/>
      <c r="C46" s="8" t="s">
        <v>150</v>
      </c>
      <c r="D46" s="7" t="s">
        <v>151</v>
      </c>
      <c r="E46" s="7" t="n">
        <f aca="false">D46-C46</f>
        <v>7721</v>
      </c>
      <c r="F46" s="7" t="s">
        <v>57</v>
      </c>
      <c r="G46" s="9"/>
    </row>
    <row r="47" customFormat="false" ht="25.05" hidden="false" customHeight="true" outlineLevel="0" collapsed="false">
      <c r="A47" s="7" t="s">
        <v>152</v>
      </c>
      <c r="B47" s="7"/>
      <c r="C47" s="8" t="s">
        <v>153</v>
      </c>
      <c r="D47" s="7" t="s">
        <v>154</v>
      </c>
      <c r="E47" s="7" t="n">
        <f aca="false">D47-C47</f>
        <v>5220</v>
      </c>
      <c r="F47" s="7" t="s">
        <v>14</v>
      </c>
      <c r="G47" s="9"/>
    </row>
    <row r="48" customFormat="false" ht="25.05" hidden="false" customHeight="true" outlineLevel="0" collapsed="false">
      <c r="A48" s="7" t="s">
        <v>155</v>
      </c>
      <c r="B48" s="7"/>
      <c r="C48" s="8" t="s">
        <v>156</v>
      </c>
      <c r="D48" s="7" t="s">
        <v>157</v>
      </c>
      <c r="E48" s="7" t="n">
        <f aca="false">D48-C48</f>
        <v>3360</v>
      </c>
      <c r="F48" s="7" t="s">
        <v>28</v>
      </c>
      <c r="G48" s="9"/>
    </row>
    <row r="49" customFormat="false" ht="25.05" hidden="false" customHeight="true" outlineLevel="0" collapsed="false">
      <c r="A49" s="7" t="s">
        <v>158</v>
      </c>
      <c r="B49" s="7"/>
      <c r="C49" s="8" t="s">
        <v>159</v>
      </c>
      <c r="D49" s="7" t="s">
        <v>160</v>
      </c>
      <c r="E49" s="7" t="n">
        <f aca="false">D49-C49</f>
        <v>12154</v>
      </c>
      <c r="F49" s="7" t="s">
        <v>14</v>
      </c>
      <c r="G49" s="9"/>
    </row>
    <row r="50" customFormat="false" ht="25.05" hidden="false" customHeight="true" outlineLevel="0" collapsed="false">
      <c r="A50" s="7" t="s">
        <v>161</v>
      </c>
      <c r="B50" s="7"/>
      <c r="C50" s="8" t="s">
        <v>162</v>
      </c>
      <c r="D50" s="7" t="s">
        <v>163</v>
      </c>
      <c r="E50" s="7" t="n">
        <f aca="false">D50-C50</f>
        <v>9501</v>
      </c>
      <c r="F50" s="7" t="s">
        <v>18</v>
      </c>
      <c r="G50" s="9"/>
    </row>
    <row r="51" customFormat="false" ht="25.05" hidden="false" customHeight="true" outlineLevel="0" collapsed="false">
      <c r="A51" s="7" t="s">
        <v>164</v>
      </c>
      <c r="B51" s="7"/>
      <c r="C51" s="8" t="s">
        <v>165</v>
      </c>
      <c r="D51" s="7" t="s">
        <v>166</v>
      </c>
      <c r="E51" s="7" t="n">
        <f aca="false">D51-C51</f>
        <v>501</v>
      </c>
      <c r="F51" s="7" t="s">
        <v>167</v>
      </c>
      <c r="G51" s="9"/>
    </row>
    <row r="52" customFormat="false" ht="25.05" hidden="false" customHeight="true" outlineLevel="0" collapsed="false">
      <c r="A52" s="7" t="s">
        <v>168</v>
      </c>
      <c r="B52" s="7"/>
      <c r="C52" s="8" t="s">
        <v>169</v>
      </c>
      <c r="D52" s="7" t="s">
        <v>170</v>
      </c>
      <c r="E52" s="7" t="n">
        <f aca="false">D52-C52</f>
        <v>13019</v>
      </c>
      <c r="F52" s="7" t="s">
        <v>171</v>
      </c>
      <c r="G52" s="9"/>
    </row>
    <row r="53" customFormat="false" ht="25.05" hidden="false" customHeight="true" outlineLevel="0" collapsed="false">
      <c r="A53" s="7" t="s">
        <v>172</v>
      </c>
      <c r="B53" s="7"/>
      <c r="C53" s="8" t="s">
        <v>173</v>
      </c>
      <c r="D53" s="7" t="s">
        <v>174</v>
      </c>
      <c r="E53" s="7" t="n">
        <f aca="false">D53-C53</f>
        <v>8957</v>
      </c>
      <c r="F53" s="7" t="s">
        <v>175</v>
      </c>
      <c r="G53" s="9"/>
    </row>
    <row r="54" customFormat="false" ht="25.05" hidden="false" customHeight="true" outlineLevel="0" collapsed="false">
      <c r="A54" s="7" t="s">
        <v>176</v>
      </c>
      <c r="B54" s="7"/>
      <c r="C54" s="8" t="s">
        <v>177</v>
      </c>
      <c r="D54" s="7" t="s">
        <v>178</v>
      </c>
      <c r="E54" s="7" t="n">
        <f aca="false">D54-C54</f>
        <v>11748</v>
      </c>
      <c r="F54" s="7" t="s">
        <v>28</v>
      </c>
      <c r="G54" s="9"/>
    </row>
    <row r="55" customFormat="false" ht="25.05" hidden="false" customHeight="true" outlineLevel="0" collapsed="false">
      <c r="A55" s="7" t="s">
        <v>179</v>
      </c>
      <c r="B55" s="7"/>
      <c r="C55" s="8" t="s">
        <v>180</v>
      </c>
      <c r="D55" s="7" t="s">
        <v>180</v>
      </c>
      <c r="E55" s="7" t="n">
        <f aca="false">D55-C55</f>
        <v>0</v>
      </c>
      <c r="F55" s="7" t="s">
        <v>51</v>
      </c>
      <c r="G55" s="9"/>
    </row>
    <row r="56" customFormat="false" ht="25.05" hidden="false" customHeight="true" outlineLevel="0" collapsed="false">
      <c r="A56" s="7" t="s">
        <v>181</v>
      </c>
      <c r="B56" s="7"/>
      <c r="C56" s="8" t="s">
        <v>182</v>
      </c>
      <c r="D56" s="7" t="s">
        <v>183</v>
      </c>
      <c r="E56" s="7" t="n">
        <f aca="false">D56-C56</f>
        <v>2109</v>
      </c>
      <c r="F56" s="7" t="s">
        <v>184</v>
      </c>
      <c r="G56" s="9"/>
    </row>
    <row r="57" customFormat="false" ht="25.05" hidden="false" customHeight="true" outlineLevel="0" collapsed="false">
      <c r="A57" s="7" t="s">
        <v>185</v>
      </c>
      <c r="B57" s="7" t="n">
        <v>1242</v>
      </c>
      <c r="C57" s="8" t="n">
        <v>0</v>
      </c>
      <c r="D57" s="7" t="s">
        <v>186</v>
      </c>
      <c r="E57" s="7" t="n">
        <f aca="false">D57-C57+B57</f>
        <v>9134</v>
      </c>
      <c r="F57" s="7" t="s">
        <v>167</v>
      </c>
      <c r="G57" s="9"/>
    </row>
    <row r="58" customFormat="false" ht="25.05" hidden="false" customHeight="true" outlineLevel="0" collapsed="false">
      <c r="A58" s="7" t="s">
        <v>187</v>
      </c>
      <c r="B58" s="7"/>
      <c r="C58" s="8" t="s">
        <v>188</v>
      </c>
      <c r="D58" s="7" t="s">
        <v>189</v>
      </c>
      <c r="E58" s="7" t="n">
        <f aca="false">D58-C58</f>
        <v>7245</v>
      </c>
      <c r="F58" s="7" t="s">
        <v>190</v>
      </c>
      <c r="G58" s="10" t="s">
        <v>45</v>
      </c>
    </row>
    <row r="59" customFormat="false" ht="25.05" hidden="false" customHeight="true" outlineLevel="0" collapsed="false">
      <c r="A59" s="7" t="s">
        <v>191</v>
      </c>
      <c r="B59" s="7"/>
      <c r="C59" s="8" t="s">
        <v>192</v>
      </c>
      <c r="D59" s="7" t="s">
        <v>193</v>
      </c>
      <c r="E59" s="7" t="n">
        <f aca="false">D59-C59</f>
        <v>930</v>
      </c>
      <c r="F59" s="7" t="s">
        <v>194</v>
      </c>
      <c r="G59" s="9"/>
    </row>
    <row r="60" customFormat="false" ht="25.05" hidden="false" customHeight="true" outlineLevel="0" collapsed="false">
      <c r="A60" s="7" t="s">
        <v>195</v>
      </c>
      <c r="B60" s="7"/>
      <c r="C60" s="8" t="s">
        <v>196</v>
      </c>
      <c r="D60" s="7" t="s">
        <v>197</v>
      </c>
      <c r="E60" s="7" t="n">
        <f aca="false">D60-C60</f>
        <v>12312</v>
      </c>
      <c r="F60" s="7" t="s">
        <v>57</v>
      </c>
      <c r="G60" s="9"/>
    </row>
    <row r="61" customFormat="false" ht="25.05" hidden="false" customHeight="true" outlineLevel="0" collapsed="false">
      <c r="A61" s="7" t="s">
        <v>198</v>
      </c>
      <c r="B61" s="7"/>
      <c r="C61" s="8" t="s">
        <v>199</v>
      </c>
      <c r="D61" s="7" t="s">
        <v>200</v>
      </c>
      <c r="E61" s="7" t="n">
        <f aca="false">D61-C61</f>
        <v>191</v>
      </c>
      <c r="F61" s="7" t="s">
        <v>184</v>
      </c>
      <c r="G61" s="9"/>
    </row>
    <row r="62" customFormat="false" ht="25.05" hidden="false" customHeight="true" outlineLevel="0" collapsed="false">
      <c r="A62" s="7" t="s">
        <v>201</v>
      </c>
      <c r="B62" s="7"/>
      <c r="C62" s="8" t="s">
        <v>202</v>
      </c>
      <c r="D62" s="7" t="s">
        <v>203</v>
      </c>
      <c r="E62" s="7" t="n">
        <f aca="false">D62-C62</f>
        <v>9501</v>
      </c>
      <c r="F62" s="7" t="s">
        <v>57</v>
      </c>
      <c r="G62" s="9"/>
    </row>
    <row r="63" customFormat="false" ht="25.05" hidden="false" customHeight="true" outlineLevel="0" collapsed="false">
      <c r="A63" s="7" t="s">
        <v>204</v>
      </c>
      <c r="B63" s="7"/>
      <c r="C63" s="8" t="s">
        <v>205</v>
      </c>
      <c r="D63" s="7" t="s">
        <v>206</v>
      </c>
      <c r="E63" s="7" t="n">
        <f aca="false">D63-C63</f>
        <v>14099</v>
      </c>
      <c r="F63" s="7" t="s">
        <v>175</v>
      </c>
      <c r="G63" s="9"/>
    </row>
    <row r="64" customFormat="false" ht="25.05" hidden="false" customHeight="true" outlineLevel="0" collapsed="false">
      <c r="A64" s="7" t="s">
        <v>207</v>
      </c>
      <c r="B64" s="7"/>
      <c r="C64" s="8" t="s">
        <v>208</v>
      </c>
      <c r="D64" s="7" t="s">
        <v>208</v>
      </c>
      <c r="E64" s="7" t="n">
        <f aca="false">D64-C64+B64</f>
        <v>0</v>
      </c>
      <c r="F64" s="7" t="s">
        <v>209</v>
      </c>
      <c r="G64" s="9"/>
    </row>
    <row r="65" customFormat="false" ht="25.05" hidden="false" customHeight="true" outlineLevel="0" collapsed="false">
      <c r="A65" s="7" t="s">
        <v>210</v>
      </c>
      <c r="B65" s="7"/>
      <c r="C65" s="8" t="s">
        <v>211</v>
      </c>
      <c r="D65" s="7" t="s">
        <v>212</v>
      </c>
      <c r="E65" s="7" t="n">
        <f aca="false">D65-C65</f>
        <v>10444</v>
      </c>
      <c r="F65" s="7" t="s">
        <v>175</v>
      </c>
      <c r="G65" s="9"/>
    </row>
    <row r="66" customFormat="false" ht="25.05" hidden="false" customHeight="true" outlineLevel="0" collapsed="false">
      <c r="A66" s="7" t="s">
        <v>213</v>
      </c>
      <c r="B66" s="7"/>
      <c r="C66" s="8" t="s">
        <v>214</v>
      </c>
      <c r="D66" s="7" t="s">
        <v>215</v>
      </c>
      <c r="E66" s="7" t="n">
        <f aca="false">D66-C66</f>
        <v>5576</v>
      </c>
      <c r="F66" s="7" t="s">
        <v>216</v>
      </c>
      <c r="G66" s="9"/>
    </row>
    <row r="67" customFormat="false" ht="25.05" hidden="false" customHeight="true" outlineLevel="0" collapsed="false">
      <c r="A67" s="7" t="s">
        <v>217</v>
      </c>
      <c r="B67" s="7"/>
      <c r="C67" s="8" t="s">
        <v>218</v>
      </c>
      <c r="D67" s="7" t="s">
        <v>219</v>
      </c>
      <c r="E67" s="7" t="n">
        <f aca="false">D67-C67</f>
        <v>11133</v>
      </c>
      <c r="F67" s="7" t="s">
        <v>209</v>
      </c>
      <c r="G67" s="9"/>
    </row>
    <row r="68" customFormat="false" ht="25.05" hidden="false" customHeight="true" outlineLevel="0" collapsed="false">
      <c r="A68" s="7" t="s">
        <v>220</v>
      </c>
      <c r="B68" s="7"/>
      <c r="C68" s="8" t="s">
        <v>221</v>
      </c>
      <c r="D68" s="7" t="s">
        <v>222</v>
      </c>
      <c r="E68" s="7" t="n">
        <f aca="false">D68-C68</f>
        <v>2951</v>
      </c>
      <c r="F68" s="7" t="s">
        <v>25</v>
      </c>
      <c r="G68" s="9"/>
    </row>
    <row r="69" customFormat="false" ht="25.05" hidden="false" customHeight="true" outlineLevel="0" collapsed="false">
      <c r="A69" s="7" t="s">
        <v>223</v>
      </c>
      <c r="B69" s="7"/>
      <c r="C69" s="8" t="s">
        <v>224</v>
      </c>
      <c r="D69" s="7" t="s">
        <v>225</v>
      </c>
      <c r="E69" s="7" t="n">
        <f aca="false">D69-C69</f>
        <v>14167</v>
      </c>
      <c r="F69" s="7" t="s">
        <v>226</v>
      </c>
      <c r="G69" s="9"/>
    </row>
    <row r="70" customFormat="false" ht="25.05" hidden="false" customHeight="true" outlineLevel="0" collapsed="false">
      <c r="A70" s="7" t="s">
        <v>227</v>
      </c>
      <c r="B70" s="7"/>
      <c r="C70" s="8" t="s">
        <v>228</v>
      </c>
      <c r="D70" s="7" t="s">
        <v>229</v>
      </c>
      <c r="E70" s="7" t="n">
        <f aca="false">D70-C70</f>
        <v>13605</v>
      </c>
      <c r="F70" s="7" t="s">
        <v>230</v>
      </c>
      <c r="G70" s="9"/>
    </row>
    <row r="71" customFormat="false" ht="25.05" hidden="false" customHeight="true" outlineLevel="0" collapsed="false">
      <c r="A71" s="7" t="s">
        <v>231</v>
      </c>
      <c r="B71" s="7"/>
      <c r="C71" s="8" t="s">
        <v>232</v>
      </c>
      <c r="D71" s="7" t="s">
        <v>233</v>
      </c>
      <c r="E71" s="7" t="n">
        <f aca="false">D71-C71</f>
        <v>8347</v>
      </c>
      <c r="F71" s="7" t="s">
        <v>234</v>
      </c>
      <c r="G71" s="10" t="s">
        <v>45</v>
      </c>
    </row>
    <row r="72" customFormat="false" ht="25.05" hidden="false" customHeight="true" outlineLevel="0" collapsed="false">
      <c r="A72" s="7" t="s">
        <v>235</v>
      </c>
      <c r="B72" s="7"/>
      <c r="C72" s="8" t="s">
        <v>236</v>
      </c>
      <c r="D72" s="7" t="s">
        <v>236</v>
      </c>
      <c r="E72" s="7" t="n">
        <f aca="false">D72-C72+B72</f>
        <v>0</v>
      </c>
      <c r="F72" s="7" t="s">
        <v>237</v>
      </c>
      <c r="G72" s="9"/>
    </row>
    <row r="73" customFormat="false" ht="25.05" hidden="false" customHeight="true" outlineLevel="0" collapsed="false">
      <c r="A73" s="7" t="s">
        <v>238</v>
      </c>
      <c r="B73" s="7"/>
      <c r="C73" s="8" t="s">
        <v>239</v>
      </c>
      <c r="D73" s="7" t="s">
        <v>239</v>
      </c>
      <c r="E73" s="7" t="n">
        <f aca="false">D73-C73+B73</f>
        <v>0</v>
      </c>
      <c r="F73" s="7" t="s">
        <v>112</v>
      </c>
      <c r="G73" s="9"/>
    </row>
    <row r="74" customFormat="false" ht="25.05" hidden="false" customHeight="true" outlineLevel="0" collapsed="false">
      <c r="A74" s="7" t="s">
        <v>240</v>
      </c>
      <c r="B74" s="7"/>
      <c r="C74" s="8" t="s">
        <v>241</v>
      </c>
      <c r="D74" s="7" t="s">
        <v>242</v>
      </c>
      <c r="E74" s="7" t="n">
        <f aca="false">D74-C74</f>
        <v>8500</v>
      </c>
      <c r="F74" s="7" t="s">
        <v>243</v>
      </c>
      <c r="G74" s="10" t="s">
        <v>45</v>
      </c>
    </row>
    <row r="75" customFormat="false" ht="25.05" hidden="false" customHeight="true" outlineLevel="0" collapsed="false">
      <c r="A75" s="7" t="s">
        <v>244</v>
      </c>
      <c r="B75" s="7"/>
      <c r="C75" s="8" t="s">
        <v>245</v>
      </c>
      <c r="D75" s="7" t="s">
        <v>246</v>
      </c>
      <c r="E75" s="7" t="n">
        <f aca="false">D75-C75</f>
        <v>4072</v>
      </c>
      <c r="F75" s="7" t="s">
        <v>247</v>
      </c>
      <c r="G75" s="10" t="s">
        <v>45</v>
      </c>
    </row>
    <row r="76" customFormat="false" ht="25.05" hidden="false" customHeight="true" outlineLevel="0" collapsed="false">
      <c r="A76" s="7" t="s">
        <v>248</v>
      </c>
      <c r="B76" s="7"/>
      <c r="C76" s="8" t="s">
        <v>249</v>
      </c>
      <c r="D76" s="7" t="s">
        <v>250</v>
      </c>
      <c r="E76" s="7" t="n">
        <f aca="false">D76-C76</f>
        <v>2821</v>
      </c>
      <c r="F76" s="7" t="s">
        <v>251</v>
      </c>
      <c r="G76" s="9"/>
    </row>
    <row r="77" customFormat="false" ht="25.05" hidden="false" customHeight="true" outlineLevel="0" collapsed="false">
      <c r="A77" s="7" t="s">
        <v>252</v>
      </c>
      <c r="B77" s="7"/>
      <c r="C77" s="8" t="s">
        <v>131</v>
      </c>
      <c r="D77" s="7" t="s">
        <v>131</v>
      </c>
      <c r="E77" s="7" t="n">
        <f aca="false">D77-C77</f>
        <v>0</v>
      </c>
      <c r="F77" s="7" t="s">
        <v>253</v>
      </c>
      <c r="G77" s="9"/>
    </row>
    <row r="78" customFormat="false" ht="25.05" hidden="false" customHeight="true" outlineLevel="0" collapsed="false">
      <c r="A78" s="7" t="s">
        <v>254</v>
      </c>
      <c r="B78" s="7"/>
      <c r="C78" s="8" t="s">
        <v>255</v>
      </c>
      <c r="D78" s="7" t="s">
        <v>256</v>
      </c>
      <c r="E78" s="7" t="n">
        <f aca="false">D78-C78</f>
        <v>10492</v>
      </c>
      <c r="F78" s="7" t="s">
        <v>257</v>
      </c>
      <c r="G78" s="9"/>
    </row>
    <row r="79" customFormat="false" ht="25.05" hidden="false" customHeight="true" outlineLevel="0" collapsed="false">
      <c r="A79" s="7" t="s">
        <v>258</v>
      </c>
      <c r="B79" s="7"/>
      <c r="C79" s="8" t="s">
        <v>259</v>
      </c>
      <c r="D79" s="7" t="s">
        <v>260</v>
      </c>
      <c r="E79" s="7" t="n">
        <f aca="false">D79-C79</f>
        <v>10299</v>
      </c>
      <c r="F79" s="7" t="s">
        <v>28</v>
      </c>
      <c r="G79" s="9"/>
    </row>
    <row r="80" customFormat="false" ht="25.05" hidden="false" customHeight="true" outlineLevel="0" collapsed="false">
      <c r="A80" s="7" t="s">
        <v>261</v>
      </c>
      <c r="B80" s="7"/>
      <c r="C80" s="8" t="s">
        <v>262</v>
      </c>
      <c r="D80" s="7" t="s">
        <v>263</v>
      </c>
      <c r="E80" s="7" t="n">
        <f aca="false">D80-C80</f>
        <v>17662</v>
      </c>
      <c r="F80" s="7" t="s">
        <v>264</v>
      </c>
      <c r="G80" s="9"/>
    </row>
    <row r="81" customFormat="false" ht="25.05" hidden="false" customHeight="true" outlineLevel="0" collapsed="false">
      <c r="A81" s="7" t="s">
        <v>265</v>
      </c>
      <c r="B81" s="7"/>
      <c r="C81" s="8" t="s">
        <v>266</v>
      </c>
      <c r="D81" s="7" t="s">
        <v>267</v>
      </c>
      <c r="E81" s="7" t="n">
        <f aca="false">D81-C81</f>
        <v>14303</v>
      </c>
      <c r="F81" s="7" t="s">
        <v>184</v>
      </c>
      <c r="G81" s="9"/>
    </row>
    <row r="82" customFormat="false" ht="25.05" hidden="false" customHeight="true" outlineLevel="0" collapsed="false">
      <c r="A82" s="7" t="s">
        <v>268</v>
      </c>
      <c r="B82" s="7"/>
      <c r="C82" s="8" t="s">
        <v>269</v>
      </c>
      <c r="D82" s="7" t="s">
        <v>270</v>
      </c>
      <c r="E82" s="7" t="n">
        <f aca="false">D82-C82</f>
        <v>10028</v>
      </c>
      <c r="F82" s="7" t="s">
        <v>175</v>
      </c>
      <c r="G82" s="9"/>
    </row>
    <row r="83" customFormat="false" ht="25.05" hidden="false" customHeight="true" outlineLevel="0" collapsed="false">
      <c r="A83" s="7" t="s">
        <v>271</v>
      </c>
      <c r="B83" s="7"/>
      <c r="C83" s="8" t="s">
        <v>272</v>
      </c>
      <c r="D83" s="7" t="s">
        <v>273</v>
      </c>
      <c r="E83" s="7" t="n">
        <f aca="false">D83-C83</f>
        <v>6342</v>
      </c>
      <c r="F83" s="7" t="s">
        <v>274</v>
      </c>
      <c r="G83" s="9"/>
    </row>
    <row r="84" customFormat="false" ht="25.05" hidden="false" customHeight="true" outlineLevel="0" collapsed="false">
      <c r="A84" s="7" t="s">
        <v>275</v>
      </c>
      <c r="B84" s="7"/>
      <c r="C84" s="8" t="s">
        <v>87</v>
      </c>
      <c r="D84" s="7" t="s">
        <v>87</v>
      </c>
      <c r="E84" s="7" t="n">
        <f aca="false">D84-C84+B84</f>
        <v>0</v>
      </c>
      <c r="F84" s="7" t="s">
        <v>276</v>
      </c>
      <c r="G84" s="9"/>
    </row>
    <row r="85" customFormat="false" ht="25.05" hidden="false" customHeight="true" outlineLevel="0" collapsed="false">
      <c r="A85" s="7" t="s">
        <v>277</v>
      </c>
      <c r="B85" s="7"/>
      <c r="C85" s="8" t="s">
        <v>278</v>
      </c>
      <c r="D85" s="7" t="s">
        <v>279</v>
      </c>
      <c r="E85" s="7" t="n">
        <f aca="false">D85-C85</f>
        <v>8928</v>
      </c>
      <c r="F85" s="7" t="s">
        <v>175</v>
      </c>
      <c r="G85" s="9"/>
    </row>
    <row r="86" customFormat="false" ht="25.05" hidden="false" customHeight="true" outlineLevel="0" collapsed="false">
      <c r="A86" s="7" t="s">
        <v>280</v>
      </c>
      <c r="B86" s="7"/>
      <c r="C86" s="8" t="s">
        <v>281</v>
      </c>
      <c r="D86" s="7" t="s">
        <v>282</v>
      </c>
      <c r="E86" s="7" t="n">
        <f aca="false">D86-C86</f>
        <v>9272</v>
      </c>
      <c r="F86" s="7" t="s">
        <v>184</v>
      </c>
      <c r="G86" s="9"/>
    </row>
    <row r="87" customFormat="false" ht="25.05" hidden="false" customHeight="true" outlineLevel="0" collapsed="false">
      <c r="A87" s="7" t="s">
        <v>283</v>
      </c>
      <c r="B87" s="7"/>
      <c r="C87" s="8" t="s">
        <v>284</v>
      </c>
      <c r="D87" s="7" t="s">
        <v>285</v>
      </c>
      <c r="E87" s="7" t="n">
        <f aca="false">D87-C87</f>
        <v>3227</v>
      </c>
      <c r="F87" s="7" t="s">
        <v>286</v>
      </c>
      <c r="G87" s="9"/>
    </row>
    <row r="88" customFormat="false" ht="25.05" hidden="false" customHeight="true" outlineLevel="0" collapsed="false">
      <c r="A88" s="7" t="s">
        <v>287</v>
      </c>
      <c r="B88" s="7"/>
      <c r="C88" s="8" t="s">
        <v>288</v>
      </c>
      <c r="D88" s="7" t="s">
        <v>289</v>
      </c>
      <c r="E88" s="7" t="n">
        <f aca="false">D88-C88</f>
        <v>575</v>
      </c>
      <c r="F88" s="7" t="s">
        <v>209</v>
      </c>
      <c r="G88" s="9"/>
    </row>
    <row r="89" customFormat="false" ht="25.05" hidden="false" customHeight="true" outlineLevel="0" collapsed="false">
      <c r="A89" s="7" t="s">
        <v>290</v>
      </c>
      <c r="B89" s="7"/>
      <c r="C89" s="8" t="s">
        <v>291</v>
      </c>
      <c r="D89" s="7" t="s">
        <v>292</v>
      </c>
      <c r="E89" s="7" t="n">
        <f aca="false">D89-C89</f>
        <v>245</v>
      </c>
      <c r="F89" s="7" t="s">
        <v>293</v>
      </c>
      <c r="G89" s="10" t="s">
        <v>45</v>
      </c>
    </row>
    <row r="90" customFormat="false" ht="25.05" hidden="false" customHeight="true" outlineLevel="0" collapsed="false">
      <c r="A90" s="7" t="s">
        <v>294</v>
      </c>
      <c r="B90" s="7"/>
      <c r="C90" s="8" t="s">
        <v>295</v>
      </c>
      <c r="D90" s="7" t="s">
        <v>296</v>
      </c>
      <c r="E90" s="7" t="n">
        <f aca="false">D90-C90</f>
        <v>237</v>
      </c>
      <c r="F90" s="7" t="s">
        <v>293</v>
      </c>
      <c r="G90" s="10" t="s">
        <v>45</v>
      </c>
    </row>
    <row r="91" customFormat="false" ht="25.05" hidden="false" customHeight="true" outlineLevel="0" collapsed="false">
      <c r="A91" s="7" t="s">
        <v>297</v>
      </c>
      <c r="B91" s="7"/>
      <c r="C91" s="8" t="s">
        <v>298</v>
      </c>
      <c r="D91" s="7" t="s">
        <v>299</v>
      </c>
      <c r="E91" s="7" t="n">
        <f aca="false">D91-C91</f>
        <v>13582</v>
      </c>
      <c r="F91" s="7" t="s">
        <v>300</v>
      </c>
      <c r="G91" s="9"/>
    </row>
    <row r="92" customFormat="false" ht="25.05" hidden="false" customHeight="true" outlineLevel="0" collapsed="false">
      <c r="A92" s="7" t="s">
        <v>301</v>
      </c>
      <c r="B92" s="7"/>
      <c r="C92" s="8" t="s">
        <v>302</v>
      </c>
      <c r="D92" s="7" t="s">
        <v>303</v>
      </c>
      <c r="E92" s="7" t="n">
        <f aca="false">D92-C92</f>
        <v>6951</v>
      </c>
      <c r="F92" s="7" t="s">
        <v>237</v>
      </c>
      <c r="G92" s="9"/>
    </row>
    <row r="93" customFormat="false" ht="25.05" hidden="false" customHeight="true" outlineLevel="0" collapsed="false">
      <c r="A93" s="7" t="s">
        <v>304</v>
      </c>
      <c r="B93" s="7"/>
      <c r="C93" s="8" t="s">
        <v>305</v>
      </c>
      <c r="D93" s="7" t="s">
        <v>306</v>
      </c>
      <c r="E93" s="7" t="n">
        <f aca="false">D93-C93</f>
        <v>2353</v>
      </c>
      <c r="F93" s="7" t="s">
        <v>307</v>
      </c>
      <c r="G93" s="9"/>
    </row>
    <row r="94" customFormat="false" ht="25.05" hidden="false" customHeight="true" outlineLevel="0" collapsed="false">
      <c r="A94" s="7" t="s">
        <v>308</v>
      </c>
      <c r="B94" s="7"/>
      <c r="C94" s="8" t="s">
        <v>309</v>
      </c>
      <c r="D94" s="7" t="s">
        <v>310</v>
      </c>
      <c r="E94" s="7" t="n">
        <f aca="false">D94-C94</f>
        <v>12223</v>
      </c>
      <c r="F94" s="7" t="s">
        <v>311</v>
      </c>
      <c r="G94" s="9"/>
    </row>
    <row r="95" customFormat="false" ht="25.05" hidden="false" customHeight="true" outlineLevel="0" collapsed="false">
      <c r="A95" s="7" t="s">
        <v>312</v>
      </c>
      <c r="B95" s="7"/>
      <c r="C95" s="8" t="s">
        <v>313</v>
      </c>
      <c r="D95" s="7" t="s">
        <v>314</v>
      </c>
      <c r="E95" s="7" t="n">
        <f aca="false">D95-C95</f>
        <v>1514</v>
      </c>
      <c r="F95" s="7" t="s">
        <v>175</v>
      </c>
      <c r="G95" s="9"/>
    </row>
    <row r="96" customFormat="false" ht="25.05" hidden="false" customHeight="true" outlineLevel="0" collapsed="false">
      <c r="A96" s="7" t="s">
        <v>315</v>
      </c>
      <c r="B96" s="7"/>
      <c r="C96" s="8" t="s">
        <v>316</v>
      </c>
      <c r="D96" s="7" t="s">
        <v>317</v>
      </c>
      <c r="E96" s="7" t="n">
        <f aca="false">D96-C96</f>
        <v>234</v>
      </c>
      <c r="F96" s="7" t="s">
        <v>318</v>
      </c>
      <c r="G96" s="9"/>
    </row>
    <row r="97" customFormat="false" ht="25.05" hidden="false" customHeight="true" outlineLevel="0" collapsed="false">
      <c r="A97" s="7" t="s">
        <v>319</v>
      </c>
      <c r="B97" s="7"/>
      <c r="C97" s="8" t="s">
        <v>320</v>
      </c>
      <c r="D97" s="7" t="s">
        <v>321</v>
      </c>
      <c r="E97" s="7" t="n">
        <f aca="false">D97-C97</f>
        <v>8158</v>
      </c>
      <c r="F97" s="7" t="s">
        <v>307</v>
      </c>
      <c r="G97" s="9"/>
    </row>
    <row r="98" customFormat="false" ht="25.05" hidden="false" customHeight="true" outlineLevel="0" collapsed="false">
      <c r="A98" s="7" t="s">
        <v>322</v>
      </c>
      <c r="B98" s="7"/>
      <c r="C98" s="8" t="s">
        <v>323</v>
      </c>
      <c r="D98" s="7" t="s">
        <v>324</v>
      </c>
      <c r="E98" s="7" t="n">
        <f aca="false">D98-C98</f>
        <v>8816</v>
      </c>
      <c r="F98" s="7" t="s">
        <v>194</v>
      </c>
      <c r="G98" s="9"/>
    </row>
    <row r="99" customFormat="false" ht="25.05" hidden="false" customHeight="true" outlineLevel="0" collapsed="false">
      <c r="A99" s="7" t="s">
        <v>325</v>
      </c>
      <c r="B99" s="7"/>
      <c r="C99" s="8" t="s">
        <v>326</v>
      </c>
      <c r="D99" s="7" t="s">
        <v>327</v>
      </c>
      <c r="E99" s="7" t="n">
        <f aca="false">D99-C99</f>
        <v>10804</v>
      </c>
      <c r="F99" s="7" t="s">
        <v>328</v>
      </c>
      <c r="G99" s="9"/>
    </row>
    <row r="100" customFormat="false" ht="25.05" hidden="false" customHeight="true" outlineLevel="0" collapsed="false">
      <c r="A100" s="7" t="s">
        <v>329</v>
      </c>
      <c r="B100" s="7"/>
      <c r="C100" s="8" t="s">
        <v>330</v>
      </c>
      <c r="D100" s="7" t="s">
        <v>331</v>
      </c>
      <c r="E100" s="7" t="n">
        <f aca="false">D100-C100</f>
        <v>13667</v>
      </c>
      <c r="F100" s="7" t="s">
        <v>332</v>
      </c>
      <c r="G100" s="9"/>
    </row>
    <row r="101" customFormat="false" ht="25.05" hidden="false" customHeight="true" outlineLevel="0" collapsed="false">
      <c r="A101" s="7" t="s">
        <v>333</v>
      </c>
      <c r="B101" s="7"/>
      <c r="C101" s="8" t="s">
        <v>334</v>
      </c>
      <c r="D101" s="7" t="s">
        <v>335</v>
      </c>
      <c r="E101" s="7" t="n">
        <f aca="false">D101-C101</f>
        <v>14743</v>
      </c>
      <c r="F101" s="7" t="s">
        <v>336</v>
      </c>
      <c r="G101" s="9"/>
    </row>
    <row r="102" customFormat="false" ht="25.05" hidden="false" customHeight="true" outlineLevel="0" collapsed="false">
      <c r="A102" s="7" t="s">
        <v>337</v>
      </c>
      <c r="B102" s="7"/>
      <c r="C102" s="8" t="s">
        <v>338</v>
      </c>
      <c r="D102" s="7" t="s">
        <v>339</v>
      </c>
      <c r="E102" s="7" t="n">
        <f aca="false">D102-C102</f>
        <v>7933</v>
      </c>
      <c r="F102" s="7" t="s">
        <v>184</v>
      </c>
      <c r="G102" s="9"/>
    </row>
    <row r="103" customFormat="false" ht="25.05" hidden="false" customHeight="true" outlineLevel="0" collapsed="false">
      <c r="A103" s="7" t="s">
        <v>340</v>
      </c>
      <c r="B103" s="7"/>
      <c r="C103" s="8" t="s">
        <v>341</v>
      </c>
      <c r="D103" s="7" t="s">
        <v>341</v>
      </c>
      <c r="E103" s="7" t="n">
        <f aca="false">D103-C103+B103</f>
        <v>0</v>
      </c>
      <c r="F103" s="7" t="s">
        <v>318</v>
      </c>
      <c r="G103" s="9"/>
    </row>
    <row r="104" customFormat="false" ht="25.05" hidden="false" customHeight="true" outlineLevel="0" collapsed="false">
      <c r="A104" s="7" t="s">
        <v>342</v>
      </c>
      <c r="B104" s="7"/>
      <c r="C104" s="8" t="s">
        <v>343</v>
      </c>
      <c r="D104" s="7" t="s">
        <v>344</v>
      </c>
      <c r="E104" s="7" t="n">
        <f aca="false">D104-C104</f>
        <v>8324</v>
      </c>
      <c r="F104" s="7" t="s">
        <v>345</v>
      </c>
      <c r="G104" s="9"/>
    </row>
    <row r="105" customFormat="false" ht="25.05" hidden="false" customHeight="true" outlineLevel="0" collapsed="false">
      <c r="A105" s="7" t="s">
        <v>346</v>
      </c>
      <c r="B105" s="7"/>
      <c r="C105" s="8" t="s">
        <v>347</v>
      </c>
      <c r="D105" s="7" t="s">
        <v>348</v>
      </c>
      <c r="E105" s="7" t="n">
        <f aca="false">D105-C105</f>
        <v>2110</v>
      </c>
      <c r="F105" s="7" t="s">
        <v>349</v>
      </c>
      <c r="G105" s="9"/>
    </row>
    <row r="106" customFormat="false" ht="25.05" hidden="false" customHeight="true" outlineLevel="0" collapsed="false">
      <c r="A106" s="7" t="s">
        <v>350</v>
      </c>
      <c r="B106" s="7"/>
      <c r="C106" s="8" t="s">
        <v>351</v>
      </c>
      <c r="D106" s="7" t="s">
        <v>352</v>
      </c>
      <c r="E106" s="7" t="n">
        <f aca="false">D106-C106</f>
        <v>6535</v>
      </c>
      <c r="F106" s="7" t="s">
        <v>194</v>
      </c>
      <c r="G106" s="9"/>
    </row>
    <row r="107" customFormat="false" ht="25.05" hidden="false" customHeight="true" outlineLevel="0" collapsed="false">
      <c r="A107" s="7" t="s">
        <v>353</v>
      </c>
      <c r="B107" s="7"/>
      <c r="C107" s="8" t="s">
        <v>354</v>
      </c>
      <c r="D107" s="7" t="s">
        <v>355</v>
      </c>
      <c r="E107" s="7" t="n">
        <f aca="false">D107-C107</f>
        <v>5544</v>
      </c>
      <c r="F107" s="7" t="s">
        <v>318</v>
      </c>
      <c r="G107" s="9"/>
    </row>
    <row r="108" customFormat="false" ht="25.05" hidden="false" customHeight="true" outlineLevel="0" collapsed="false">
      <c r="A108" s="7" t="s">
        <v>356</v>
      </c>
      <c r="B108" s="7"/>
      <c r="C108" s="8" t="s">
        <v>357</v>
      </c>
      <c r="D108" s="7" t="s">
        <v>358</v>
      </c>
      <c r="E108" s="7" t="n">
        <f aca="false">D108-C108</f>
        <v>8123</v>
      </c>
      <c r="F108" s="7" t="s">
        <v>216</v>
      </c>
      <c r="G108" s="9"/>
    </row>
    <row r="109" customFormat="false" ht="25.05" hidden="false" customHeight="true" outlineLevel="0" collapsed="false">
      <c r="A109" s="7" t="s">
        <v>359</v>
      </c>
      <c r="B109" s="7"/>
      <c r="C109" s="8" t="n">
        <v>0</v>
      </c>
      <c r="D109" s="7" t="s">
        <v>360</v>
      </c>
      <c r="E109" s="7" t="n">
        <f aca="false">D109-C109+B109</f>
        <v>15910</v>
      </c>
      <c r="F109" s="7" t="s">
        <v>361</v>
      </c>
      <c r="G109" s="9"/>
    </row>
    <row r="110" customFormat="false" ht="25.05" hidden="false" customHeight="true" outlineLevel="0" collapsed="false">
      <c r="A110" s="7" t="s">
        <v>362</v>
      </c>
      <c r="B110" s="7"/>
      <c r="C110" s="8" t="s">
        <v>363</v>
      </c>
      <c r="D110" s="7" t="s">
        <v>364</v>
      </c>
      <c r="E110" s="7" t="n">
        <f aca="false">D110-C110</f>
        <v>4528</v>
      </c>
      <c r="F110" s="7" t="s">
        <v>365</v>
      </c>
      <c r="G110" s="10" t="s">
        <v>45</v>
      </c>
    </row>
    <row r="111" customFormat="false" ht="25.05" hidden="false" customHeight="true" outlineLevel="0" collapsed="false">
      <c r="A111" s="7" t="s">
        <v>366</v>
      </c>
      <c r="B111" s="7"/>
      <c r="C111" s="8" t="s">
        <v>367</v>
      </c>
      <c r="D111" s="7" t="s">
        <v>368</v>
      </c>
      <c r="E111" s="7" t="n">
        <f aca="false">D111-C111</f>
        <v>2041</v>
      </c>
      <c r="F111" s="7" t="s">
        <v>318</v>
      </c>
      <c r="G111" s="9"/>
    </row>
    <row r="112" customFormat="false" ht="25.05" hidden="false" customHeight="true" outlineLevel="0" collapsed="false">
      <c r="A112" s="7" t="s">
        <v>369</v>
      </c>
      <c r="B112" s="7"/>
      <c r="C112" s="8" t="s">
        <v>370</v>
      </c>
      <c r="D112" s="7" t="s">
        <v>371</v>
      </c>
      <c r="E112" s="7" t="n">
        <f aca="false">D112-C112</f>
        <v>210</v>
      </c>
      <c r="F112" s="7" t="s">
        <v>372</v>
      </c>
      <c r="G112" s="9"/>
    </row>
    <row r="113" customFormat="false" ht="25.05" hidden="false" customHeight="true" outlineLevel="0" collapsed="false">
      <c r="A113" s="7" t="s">
        <v>373</v>
      </c>
      <c r="B113" s="7"/>
      <c r="C113" s="8" t="s">
        <v>374</v>
      </c>
      <c r="D113" s="7" t="s">
        <v>375</v>
      </c>
      <c r="E113" s="7" t="n">
        <f aca="false">D113-C113</f>
        <v>6232</v>
      </c>
      <c r="F113" s="7" t="s">
        <v>184</v>
      </c>
      <c r="G113" s="9"/>
    </row>
    <row r="114" customFormat="false" ht="25.05" hidden="false" customHeight="true" outlineLevel="0" collapsed="false">
      <c r="A114" s="7" t="s">
        <v>376</v>
      </c>
      <c r="B114" s="7"/>
      <c r="C114" s="8" t="s">
        <v>377</v>
      </c>
      <c r="D114" s="7" t="s">
        <v>378</v>
      </c>
      <c r="E114" s="7" t="n">
        <f aca="false">D114-C114</f>
        <v>3113</v>
      </c>
      <c r="F114" s="7" t="s">
        <v>318</v>
      </c>
      <c r="G114" s="9"/>
    </row>
    <row r="115" customFormat="false" ht="25.05" hidden="false" customHeight="true" outlineLevel="0" collapsed="false">
      <c r="A115" s="7" t="s">
        <v>379</v>
      </c>
      <c r="B115" s="7"/>
      <c r="C115" s="8" t="s">
        <v>380</v>
      </c>
      <c r="D115" s="7" t="s">
        <v>381</v>
      </c>
      <c r="E115" s="7" t="n">
        <f aca="false">D115-C115</f>
        <v>7427</v>
      </c>
      <c r="F115" s="7" t="s">
        <v>328</v>
      </c>
      <c r="G115" s="9"/>
    </row>
    <row r="116" customFormat="false" ht="25.05" hidden="false" customHeight="true" outlineLevel="0" collapsed="false">
      <c r="A116" s="7" t="s">
        <v>382</v>
      </c>
      <c r="B116" s="7"/>
      <c r="C116" s="8" t="s">
        <v>383</v>
      </c>
      <c r="D116" s="7" t="s">
        <v>384</v>
      </c>
      <c r="E116" s="7" t="n">
        <f aca="false">D116-C116</f>
        <v>14598</v>
      </c>
      <c r="F116" s="7" t="s">
        <v>209</v>
      </c>
      <c r="G116" s="9"/>
    </row>
    <row r="117" customFormat="false" ht="25.05" hidden="false" customHeight="true" outlineLevel="0" collapsed="false">
      <c r="A117" s="7" t="s">
        <v>385</v>
      </c>
      <c r="B117" s="7"/>
      <c r="C117" s="8" t="s">
        <v>386</v>
      </c>
      <c r="D117" s="7" t="s">
        <v>387</v>
      </c>
      <c r="E117" s="7" t="n">
        <f aca="false">D117-C117</f>
        <v>4732</v>
      </c>
      <c r="F117" s="7" t="s">
        <v>388</v>
      </c>
      <c r="G117" s="9"/>
    </row>
    <row r="118" customFormat="false" ht="25.05" hidden="false" customHeight="true" outlineLevel="0" collapsed="false">
      <c r="A118" s="7" t="s">
        <v>389</v>
      </c>
      <c r="B118" s="7"/>
      <c r="C118" s="8" t="s">
        <v>131</v>
      </c>
      <c r="D118" s="7" t="s">
        <v>131</v>
      </c>
      <c r="E118" s="7" t="n">
        <f aca="false">D118-C118</f>
        <v>0</v>
      </c>
      <c r="F118" s="7" t="s">
        <v>388</v>
      </c>
      <c r="G118" s="9"/>
    </row>
    <row r="119" customFormat="false" ht="25.05" hidden="false" customHeight="true" outlineLevel="0" collapsed="false">
      <c r="A119" s="7" t="s">
        <v>390</v>
      </c>
      <c r="B119" s="7"/>
      <c r="C119" s="8" t="s">
        <v>391</v>
      </c>
      <c r="D119" s="7" t="s">
        <v>392</v>
      </c>
      <c r="E119" s="7" t="n">
        <f aca="false">D119-C119</f>
        <v>830</v>
      </c>
      <c r="F119" s="7" t="s">
        <v>393</v>
      </c>
      <c r="G119" s="10" t="s">
        <v>45</v>
      </c>
    </row>
    <row r="120" customFormat="false" ht="25.05" hidden="false" customHeight="true" outlineLevel="0" collapsed="false">
      <c r="A120" s="7" t="s">
        <v>394</v>
      </c>
      <c r="B120" s="7"/>
      <c r="C120" s="8" t="s">
        <v>395</v>
      </c>
      <c r="D120" s="7" t="s">
        <v>396</v>
      </c>
      <c r="E120" s="7" t="n">
        <f aca="false">D120-C120</f>
        <v>16701</v>
      </c>
      <c r="F120" s="7" t="s">
        <v>397</v>
      </c>
      <c r="G120" s="9"/>
    </row>
    <row r="121" customFormat="false" ht="25.05" hidden="false" customHeight="true" outlineLevel="0" collapsed="false">
      <c r="A121" s="7" t="s">
        <v>398</v>
      </c>
      <c r="B121" s="7"/>
      <c r="C121" s="8" t="s">
        <v>399</v>
      </c>
      <c r="D121" s="7" t="s">
        <v>400</v>
      </c>
      <c r="E121" s="7" t="n">
        <f aca="false">D121-C121</f>
        <v>9292</v>
      </c>
      <c r="F121" s="7" t="s">
        <v>401</v>
      </c>
      <c r="G121" s="9"/>
    </row>
    <row r="122" customFormat="false" ht="25.05" hidden="false" customHeight="true" outlineLevel="0" collapsed="false">
      <c r="A122" s="7" t="s">
        <v>402</v>
      </c>
      <c r="B122" s="7"/>
      <c r="C122" s="8" t="s">
        <v>403</v>
      </c>
      <c r="D122" s="7" t="s">
        <v>404</v>
      </c>
      <c r="E122" s="7" t="n">
        <f aca="false">D122-C122</f>
        <v>11047</v>
      </c>
      <c r="F122" s="7" t="s">
        <v>405</v>
      </c>
      <c r="G122" s="9"/>
    </row>
    <row r="123" customFormat="false" ht="25.05" hidden="false" customHeight="true" outlineLevel="0" collapsed="false">
      <c r="A123" s="7" t="s">
        <v>406</v>
      </c>
      <c r="B123" s="7"/>
      <c r="C123" s="8" t="s">
        <v>407</v>
      </c>
      <c r="D123" s="7" t="s">
        <v>408</v>
      </c>
      <c r="E123" s="7" t="n">
        <f aca="false">D123-C123</f>
        <v>5181</v>
      </c>
      <c r="F123" s="7" t="s">
        <v>409</v>
      </c>
      <c r="G123" s="9"/>
    </row>
    <row r="124" customFormat="false" ht="25.05" hidden="false" customHeight="true" outlineLevel="0" collapsed="false">
      <c r="A124" s="7" t="s">
        <v>410</v>
      </c>
      <c r="B124" s="7"/>
      <c r="C124" s="8" t="s">
        <v>411</v>
      </c>
      <c r="D124" s="7" t="s">
        <v>411</v>
      </c>
      <c r="E124" s="7" t="n">
        <f aca="false">D124-C124</f>
        <v>0</v>
      </c>
      <c r="F124" s="7" t="s">
        <v>412</v>
      </c>
      <c r="G124" s="9"/>
    </row>
    <row r="125" customFormat="false" ht="25.05" hidden="false" customHeight="true" outlineLevel="0" collapsed="false">
      <c r="A125" s="7" t="s">
        <v>413</v>
      </c>
      <c r="B125" s="7"/>
      <c r="C125" s="8" t="s">
        <v>414</v>
      </c>
      <c r="D125" s="7" t="s">
        <v>387</v>
      </c>
      <c r="E125" s="7" t="n">
        <f aca="false">D125-C125</f>
        <v>244</v>
      </c>
      <c r="F125" s="7" t="s">
        <v>415</v>
      </c>
      <c r="G125" s="9"/>
    </row>
    <row r="126" customFormat="false" ht="25.05" hidden="false" customHeight="true" outlineLevel="0" collapsed="false">
      <c r="A126" s="7" t="s">
        <v>416</v>
      </c>
      <c r="B126" s="7"/>
      <c r="C126" s="8" t="s">
        <v>417</v>
      </c>
      <c r="D126" s="7" t="s">
        <v>418</v>
      </c>
      <c r="E126" s="7" t="n">
        <f aca="false">D126-C126</f>
        <v>6959</v>
      </c>
      <c r="F126" s="7" t="s">
        <v>415</v>
      </c>
      <c r="G126" s="9"/>
    </row>
    <row r="127" customFormat="false" ht="25.05" hidden="false" customHeight="true" outlineLevel="0" collapsed="false">
      <c r="A127" s="7" t="s">
        <v>419</v>
      </c>
      <c r="B127" s="7"/>
      <c r="C127" s="8" t="s">
        <v>420</v>
      </c>
      <c r="D127" s="7" t="s">
        <v>421</v>
      </c>
      <c r="E127" s="7" t="n">
        <f aca="false">D127-C127</f>
        <v>8838</v>
      </c>
      <c r="F127" s="7" t="s">
        <v>388</v>
      </c>
      <c r="G127" s="9"/>
    </row>
    <row r="128" customFormat="false" ht="25.05" hidden="false" customHeight="true" outlineLevel="0" collapsed="false">
      <c r="A128" s="7" t="s">
        <v>422</v>
      </c>
      <c r="B128" s="7"/>
      <c r="C128" s="8" t="s">
        <v>423</v>
      </c>
      <c r="D128" s="7" t="s">
        <v>423</v>
      </c>
      <c r="E128" s="7" t="n">
        <f aca="false">D128-C128</f>
        <v>0</v>
      </c>
      <c r="F128" s="7" t="s">
        <v>424</v>
      </c>
      <c r="G128" s="9"/>
    </row>
    <row r="129" customFormat="false" ht="25.05" hidden="false" customHeight="true" outlineLevel="0" collapsed="false">
      <c r="A129" s="7" t="s">
        <v>425</v>
      </c>
      <c r="B129" s="7"/>
      <c r="C129" s="8" t="s">
        <v>426</v>
      </c>
      <c r="D129" s="7" t="s">
        <v>427</v>
      </c>
      <c r="E129" s="7" t="n">
        <f aca="false">D129-C129</f>
        <v>12863</v>
      </c>
      <c r="F129" s="7" t="s">
        <v>428</v>
      </c>
      <c r="G129" s="9"/>
    </row>
    <row r="130" customFormat="false" ht="25.05" hidden="false" customHeight="true" outlineLevel="0" collapsed="false">
      <c r="A130" s="7" t="s">
        <v>429</v>
      </c>
      <c r="B130" s="7"/>
      <c r="C130" s="8" t="s">
        <v>430</v>
      </c>
      <c r="D130" s="7" t="s">
        <v>431</v>
      </c>
      <c r="E130" s="7" t="n">
        <f aca="false">D130-C130</f>
        <v>11078</v>
      </c>
      <c r="F130" s="7" t="s">
        <v>432</v>
      </c>
      <c r="G130" s="9"/>
    </row>
    <row r="131" customFormat="false" ht="25.05" hidden="false" customHeight="true" outlineLevel="0" collapsed="false">
      <c r="A131" s="7" t="s">
        <v>433</v>
      </c>
      <c r="B131" s="7"/>
      <c r="C131" s="8" t="s">
        <v>434</v>
      </c>
      <c r="D131" s="7" t="s">
        <v>435</v>
      </c>
      <c r="E131" s="7" t="n">
        <f aca="false">D131-C131</f>
        <v>8791</v>
      </c>
      <c r="F131" s="7" t="s">
        <v>436</v>
      </c>
      <c r="G131" s="9"/>
    </row>
    <row r="132" customFormat="false" ht="25.05" hidden="false" customHeight="true" outlineLevel="0" collapsed="false">
      <c r="A132" s="7" t="s">
        <v>437</v>
      </c>
      <c r="B132" s="7"/>
      <c r="C132" s="8" t="s">
        <v>438</v>
      </c>
      <c r="D132" s="7" t="s">
        <v>439</v>
      </c>
      <c r="E132" s="7" t="n">
        <f aca="false">D132-C132</f>
        <v>10436</v>
      </c>
      <c r="F132" s="7" t="s">
        <v>440</v>
      </c>
      <c r="G132" s="9"/>
    </row>
    <row r="133" customFormat="false" ht="25.05" hidden="false" customHeight="true" outlineLevel="0" collapsed="false">
      <c r="A133" s="7" t="s">
        <v>441</v>
      </c>
      <c r="B133" s="7"/>
      <c r="C133" s="8" t="s">
        <v>442</v>
      </c>
      <c r="D133" s="7" t="s">
        <v>443</v>
      </c>
      <c r="E133" s="7" t="n">
        <f aca="false">D133-C133</f>
        <v>5062</v>
      </c>
      <c r="F133" s="7" t="s">
        <v>444</v>
      </c>
      <c r="G133" s="9"/>
    </row>
    <row r="134" customFormat="false" ht="25.05" hidden="false" customHeight="true" outlineLevel="0" collapsed="false">
      <c r="A134" s="7" t="s">
        <v>445</v>
      </c>
      <c r="B134" s="7"/>
      <c r="C134" s="8" t="s">
        <v>446</v>
      </c>
      <c r="D134" s="7" t="s">
        <v>447</v>
      </c>
      <c r="E134" s="7" t="n">
        <f aca="false">D134-C134</f>
        <v>9950</v>
      </c>
      <c r="F134" s="7" t="s">
        <v>444</v>
      </c>
      <c r="G134" s="9"/>
    </row>
    <row r="135" customFormat="false" ht="25.05" hidden="false" customHeight="true" outlineLevel="0" collapsed="false">
      <c r="A135" s="7" t="s">
        <v>448</v>
      </c>
      <c r="B135" s="7"/>
      <c r="C135" s="8" t="s">
        <v>449</v>
      </c>
      <c r="D135" s="7" t="s">
        <v>450</v>
      </c>
      <c r="E135" s="7" t="n">
        <f aca="false">D135-C135</f>
        <v>9325</v>
      </c>
      <c r="F135" s="7" t="s">
        <v>451</v>
      </c>
      <c r="G135" s="9"/>
    </row>
    <row r="136" customFormat="false" ht="25.05" hidden="false" customHeight="true" outlineLevel="0" collapsed="false">
      <c r="A136" s="7" t="s">
        <v>452</v>
      </c>
      <c r="B136" s="7"/>
      <c r="C136" s="8" t="s">
        <v>453</v>
      </c>
      <c r="D136" s="7" t="s">
        <v>453</v>
      </c>
      <c r="E136" s="7" t="n">
        <f aca="false">D136-C136</f>
        <v>0</v>
      </c>
      <c r="F136" s="7" t="s">
        <v>454</v>
      </c>
      <c r="G136" s="9"/>
    </row>
    <row r="137" customFormat="false" ht="25.05" hidden="false" customHeight="true" outlineLevel="0" collapsed="false">
      <c r="A137" s="7" t="s">
        <v>455</v>
      </c>
      <c r="B137" s="7"/>
      <c r="C137" s="8" t="s">
        <v>456</v>
      </c>
      <c r="D137" s="7" t="s">
        <v>457</v>
      </c>
      <c r="E137" s="7" t="n">
        <f aca="false">D137-C137</f>
        <v>1075</v>
      </c>
      <c r="F137" s="7" t="s">
        <v>444</v>
      </c>
      <c r="G137" s="9"/>
    </row>
    <row r="138" customFormat="false" ht="25.05" hidden="false" customHeight="true" outlineLevel="0" collapsed="false">
      <c r="A138" s="7" t="s">
        <v>458</v>
      </c>
      <c r="B138" s="7"/>
      <c r="C138" s="8" t="s">
        <v>459</v>
      </c>
      <c r="D138" s="7" t="s">
        <v>460</v>
      </c>
      <c r="E138" s="7" t="n">
        <f aca="false">D138-C138</f>
        <v>18039</v>
      </c>
      <c r="F138" s="7" t="s">
        <v>388</v>
      </c>
      <c r="G138" s="9"/>
    </row>
    <row r="139" customFormat="false" ht="25.05" hidden="false" customHeight="true" outlineLevel="0" collapsed="false">
      <c r="A139" s="7" t="s">
        <v>461</v>
      </c>
      <c r="B139" s="7"/>
      <c r="C139" s="8" t="s">
        <v>462</v>
      </c>
      <c r="D139" s="7" t="s">
        <v>463</v>
      </c>
      <c r="E139" s="7" t="n">
        <f aca="false">D139-C139</f>
        <v>5277</v>
      </c>
      <c r="F139" s="7" t="s">
        <v>444</v>
      </c>
      <c r="G139" s="9"/>
    </row>
    <row r="140" customFormat="false" ht="25.05" hidden="false" customHeight="true" outlineLevel="0" collapsed="false">
      <c r="A140" s="7" t="s">
        <v>464</v>
      </c>
      <c r="B140" s="7"/>
      <c r="C140" s="8" t="s">
        <v>465</v>
      </c>
      <c r="D140" s="7" t="s">
        <v>466</v>
      </c>
      <c r="E140" s="7" t="n">
        <f aca="false">D140-C140</f>
        <v>4562</v>
      </c>
      <c r="F140" s="7" t="s">
        <v>444</v>
      </c>
      <c r="G140" s="9"/>
    </row>
    <row r="141" customFormat="false" ht="25.05" hidden="false" customHeight="true" outlineLevel="0" collapsed="false">
      <c r="A141" s="7" t="s">
        <v>467</v>
      </c>
      <c r="B141" s="7"/>
      <c r="C141" s="8" t="s">
        <v>468</v>
      </c>
      <c r="D141" s="7" t="s">
        <v>469</v>
      </c>
      <c r="E141" s="7" t="n">
        <f aca="false">D141-C141</f>
        <v>12752</v>
      </c>
      <c r="F141" s="7" t="s">
        <v>184</v>
      </c>
      <c r="G141" s="9"/>
    </row>
    <row r="142" customFormat="false" ht="25.05" hidden="false" customHeight="true" outlineLevel="0" collapsed="false">
      <c r="A142" s="7" t="s">
        <v>470</v>
      </c>
      <c r="B142" s="7"/>
      <c r="C142" s="8" t="s">
        <v>471</v>
      </c>
      <c r="D142" s="7" t="s">
        <v>472</v>
      </c>
      <c r="E142" s="7" t="n">
        <f aca="false">D142-C142</f>
        <v>14250</v>
      </c>
      <c r="F142" s="7" t="s">
        <v>25</v>
      </c>
      <c r="G142" s="9"/>
    </row>
    <row r="143" customFormat="false" ht="25.05" hidden="false" customHeight="true" outlineLevel="0" collapsed="false">
      <c r="A143" s="7" t="s">
        <v>473</v>
      </c>
      <c r="B143" s="7"/>
      <c r="C143" s="8" t="s">
        <v>474</v>
      </c>
      <c r="D143" s="7" t="s">
        <v>475</v>
      </c>
      <c r="E143" s="7" t="n">
        <f aca="false">D143-C143</f>
        <v>5917</v>
      </c>
      <c r="F143" s="7" t="s">
        <v>476</v>
      </c>
      <c r="G143" s="9"/>
    </row>
    <row r="144" customFormat="false" ht="25.05" hidden="false" customHeight="true" outlineLevel="0" collapsed="false">
      <c r="A144" s="7" t="s">
        <v>477</v>
      </c>
      <c r="B144" s="7"/>
      <c r="C144" s="8" t="s">
        <v>478</v>
      </c>
      <c r="D144" s="7" t="s">
        <v>479</v>
      </c>
      <c r="E144" s="7" t="n">
        <f aca="false">D144-C144</f>
        <v>1720</v>
      </c>
      <c r="F144" s="7" t="s">
        <v>300</v>
      </c>
      <c r="G144" s="9"/>
    </row>
    <row r="145" customFormat="false" ht="25.05" hidden="false" customHeight="true" outlineLevel="0" collapsed="false">
      <c r="A145" s="7" t="s">
        <v>480</v>
      </c>
      <c r="B145" s="7"/>
      <c r="C145" s="8" t="s">
        <v>481</v>
      </c>
      <c r="D145" s="7" t="s">
        <v>482</v>
      </c>
      <c r="E145" s="7" t="n">
        <f aca="false">D145-C145</f>
        <v>15191</v>
      </c>
      <c r="F145" s="7" t="s">
        <v>14</v>
      </c>
      <c r="G145" s="9"/>
    </row>
    <row r="146" customFormat="false" ht="25.05" hidden="false" customHeight="true" outlineLevel="0" collapsed="false">
      <c r="A146" s="7" t="s">
        <v>483</v>
      </c>
      <c r="B146" s="7"/>
      <c r="C146" s="8" t="s">
        <v>484</v>
      </c>
      <c r="D146" s="7" t="s">
        <v>484</v>
      </c>
      <c r="E146" s="7" t="n">
        <f aca="false">D146-C146</f>
        <v>0</v>
      </c>
      <c r="F146" s="7" t="s">
        <v>51</v>
      </c>
      <c r="G146" s="9"/>
    </row>
    <row r="147" customFormat="false" ht="25.05" hidden="false" customHeight="true" outlineLevel="0" collapsed="false">
      <c r="A147" s="7" t="s">
        <v>485</v>
      </c>
      <c r="B147" s="7"/>
      <c r="C147" s="8" t="s">
        <v>486</v>
      </c>
      <c r="D147" s="7" t="s">
        <v>487</v>
      </c>
      <c r="E147" s="7" t="n">
        <f aca="false">D147-C147</f>
        <v>6597</v>
      </c>
      <c r="F147" s="7" t="s">
        <v>57</v>
      </c>
      <c r="G147" s="9"/>
    </row>
    <row r="148" customFormat="false" ht="25.05" hidden="false" customHeight="true" outlineLevel="0" collapsed="false">
      <c r="A148" s="7" t="s">
        <v>488</v>
      </c>
      <c r="B148" s="7"/>
      <c r="C148" s="8" t="s">
        <v>489</v>
      </c>
      <c r="D148" s="7" t="s">
        <v>490</v>
      </c>
      <c r="E148" s="7" t="n">
        <f aca="false">D148-C148</f>
        <v>17068</v>
      </c>
      <c r="F148" s="7" t="s">
        <v>184</v>
      </c>
      <c r="G148" s="9"/>
    </row>
    <row r="149" customFormat="false" ht="25.05" hidden="false" customHeight="true" outlineLevel="0" collapsed="false">
      <c r="A149" s="7" t="s">
        <v>491</v>
      </c>
      <c r="B149" s="7"/>
      <c r="C149" s="8" t="s">
        <v>492</v>
      </c>
      <c r="D149" s="7" t="s">
        <v>493</v>
      </c>
      <c r="E149" s="7" t="n">
        <f aca="false">D149-C149</f>
        <v>8738</v>
      </c>
      <c r="F149" s="7" t="s">
        <v>494</v>
      </c>
      <c r="G149" s="9"/>
    </row>
    <row r="150" customFormat="false" ht="25.05" hidden="false" customHeight="true" outlineLevel="0" collapsed="false">
      <c r="A150" s="7" t="s">
        <v>495</v>
      </c>
      <c r="B150" s="7"/>
      <c r="C150" s="8" t="s">
        <v>496</v>
      </c>
      <c r="D150" s="7" t="s">
        <v>496</v>
      </c>
      <c r="E150" s="7" t="n">
        <f aca="false">D150-C150</f>
        <v>0</v>
      </c>
      <c r="F150" s="7" t="s">
        <v>497</v>
      </c>
      <c r="G150" s="9"/>
    </row>
    <row r="151" customFormat="false" ht="25.05" hidden="false" customHeight="true" outlineLevel="0" collapsed="false">
      <c r="A151" s="7" t="s">
        <v>498</v>
      </c>
      <c r="B151" s="7"/>
      <c r="C151" s="8" t="s">
        <v>499</v>
      </c>
      <c r="D151" s="7" t="s">
        <v>499</v>
      </c>
      <c r="E151" s="7" t="n">
        <f aca="false">D151-C151</f>
        <v>0</v>
      </c>
      <c r="F151" s="7" t="s">
        <v>10</v>
      </c>
      <c r="G151" s="9"/>
    </row>
    <row r="152" customFormat="false" ht="25.05" hidden="false" customHeight="true" outlineLevel="0" collapsed="false">
      <c r="A152" s="7" t="s">
        <v>500</v>
      </c>
      <c r="B152" s="7"/>
      <c r="C152" s="8" t="s">
        <v>501</v>
      </c>
      <c r="D152" s="7" t="s">
        <v>502</v>
      </c>
      <c r="E152" s="7" t="n">
        <f aca="false">D152-C152</f>
        <v>16800</v>
      </c>
      <c r="F152" s="7" t="s">
        <v>194</v>
      </c>
      <c r="G152" s="9"/>
    </row>
    <row r="153" customFormat="false" ht="25.05" hidden="false" customHeight="true" outlineLevel="0" collapsed="false">
      <c r="A153" s="7" t="s">
        <v>503</v>
      </c>
      <c r="B153" s="7"/>
      <c r="C153" s="8" t="s">
        <v>504</v>
      </c>
      <c r="D153" s="7" t="s">
        <v>505</v>
      </c>
      <c r="E153" s="7" t="n">
        <f aca="false">D153-C153</f>
        <v>15504</v>
      </c>
      <c r="F153" s="7" t="s">
        <v>135</v>
      </c>
      <c r="G153" s="9"/>
    </row>
    <row r="154" customFormat="false" ht="25.05" hidden="false" customHeight="true" outlineLevel="0" collapsed="false">
      <c r="A154" s="7" t="s">
        <v>506</v>
      </c>
      <c r="B154" s="7"/>
      <c r="C154" s="8" t="s">
        <v>131</v>
      </c>
      <c r="D154" s="7" t="s">
        <v>131</v>
      </c>
      <c r="E154" s="7" t="n">
        <f aca="false">D154-C154</f>
        <v>0</v>
      </c>
      <c r="F154" s="7" t="s">
        <v>397</v>
      </c>
      <c r="G154" s="9"/>
    </row>
    <row r="155" customFormat="false" ht="25.05" hidden="false" customHeight="true" outlineLevel="0" collapsed="false">
      <c r="A155" s="7" t="s">
        <v>507</v>
      </c>
      <c r="B155" s="7"/>
      <c r="C155" s="8" t="s">
        <v>508</v>
      </c>
      <c r="D155" s="7" t="s">
        <v>508</v>
      </c>
      <c r="E155" s="7" t="n">
        <f aca="false">D155-C155+B155</f>
        <v>0</v>
      </c>
      <c r="F155" s="7" t="s">
        <v>209</v>
      </c>
      <c r="G155" s="9"/>
    </row>
    <row r="156" customFormat="false" ht="25.05" hidden="false" customHeight="true" outlineLevel="0" collapsed="false">
      <c r="A156" s="7" t="s">
        <v>509</v>
      </c>
      <c r="B156" s="7"/>
      <c r="C156" s="8" t="s">
        <v>510</v>
      </c>
      <c r="D156" s="7" t="s">
        <v>511</v>
      </c>
      <c r="E156" s="7" t="n">
        <f aca="false">D156-C156</f>
        <v>15379</v>
      </c>
      <c r="F156" s="7" t="s">
        <v>512</v>
      </c>
      <c r="G156" s="9"/>
    </row>
    <row r="157" customFormat="false" ht="25.05" hidden="false" customHeight="true" outlineLevel="0" collapsed="false">
      <c r="A157" s="7" t="s">
        <v>513</v>
      </c>
      <c r="B157" s="7"/>
      <c r="C157" s="8" t="s">
        <v>514</v>
      </c>
      <c r="D157" s="7" t="s">
        <v>515</v>
      </c>
      <c r="E157" s="7" t="n">
        <f aca="false">D157-C157</f>
        <v>527</v>
      </c>
      <c r="F157" s="7" t="s">
        <v>388</v>
      </c>
      <c r="G157" s="9"/>
    </row>
    <row r="158" customFormat="false" ht="25.05" hidden="false" customHeight="true" outlineLevel="0" collapsed="false">
      <c r="A158" s="7" t="s">
        <v>516</v>
      </c>
      <c r="B158" s="7"/>
      <c r="C158" s="8" t="s">
        <v>517</v>
      </c>
      <c r="D158" s="7" t="s">
        <v>518</v>
      </c>
      <c r="E158" s="7" t="n">
        <f aca="false">D158-C158</f>
        <v>5518</v>
      </c>
      <c r="F158" s="7" t="s">
        <v>135</v>
      </c>
      <c r="G158" s="9"/>
    </row>
    <row r="159" customFormat="false" ht="25.05" hidden="false" customHeight="true" outlineLevel="0" collapsed="false">
      <c r="A159" s="7" t="s">
        <v>519</v>
      </c>
      <c r="B159" s="7"/>
      <c r="C159" s="8" t="s">
        <v>520</v>
      </c>
      <c r="D159" s="7" t="s">
        <v>521</v>
      </c>
      <c r="E159" s="7" t="n">
        <f aca="false">D159-C159</f>
        <v>15633</v>
      </c>
      <c r="F159" s="7" t="s">
        <v>428</v>
      </c>
      <c r="G159" s="9"/>
    </row>
    <row r="160" customFormat="false" ht="25.05" hidden="false" customHeight="true" outlineLevel="0" collapsed="false">
      <c r="A160" s="7" t="s">
        <v>522</v>
      </c>
      <c r="B160" s="7"/>
      <c r="C160" s="8" t="s">
        <v>523</v>
      </c>
      <c r="D160" s="7" t="s">
        <v>523</v>
      </c>
      <c r="E160" s="7" t="n">
        <f aca="false">D160-C160</f>
        <v>0</v>
      </c>
      <c r="F160" s="7" t="s">
        <v>51</v>
      </c>
      <c r="G160" s="9"/>
    </row>
    <row r="161" customFormat="false" ht="25.05" hidden="false" customHeight="true" outlineLevel="0" collapsed="false">
      <c r="A161" s="7" t="s">
        <v>524</v>
      </c>
      <c r="B161" s="7"/>
      <c r="C161" s="8" t="s">
        <v>525</v>
      </c>
      <c r="D161" s="7" t="s">
        <v>526</v>
      </c>
      <c r="E161" s="7" t="n">
        <f aca="false">D161-C161</f>
        <v>1101</v>
      </c>
      <c r="F161" s="7" t="s">
        <v>527</v>
      </c>
      <c r="G161" s="9"/>
    </row>
    <row r="162" customFormat="false" ht="25.05" hidden="false" customHeight="true" outlineLevel="0" collapsed="false">
      <c r="A162" s="7" t="s">
        <v>528</v>
      </c>
      <c r="B162" s="7"/>
      <c r="C162" s="8" t="s">
        <v>529</v>
      </c>
      <c r="D162" s="7" t="s">
        <v>529</v>
      </c>
      <c r="E162" s="7" t="n">
        <f aca="false">D162-C162+B162</f>
        <v>0</v>
      </c>
      <c r="F162" s="7" t="s">
        <v>530</v>
      </c>
      <c r="G162" s="9"/>
    </row>
    <row r="163" customFormat="false" ht="25.05" hidden="false" customHeight="true" outlineLevel="0" collapsed="false">
      <c r="A163" s="7" t="s">
        <v>531</v>
      </c>
      <c r="B163" s="7"/>
      <c r="C163" s="8" t="s">
        <v>532</v>
      </c>
      <c r="D163" s="7" t="s">
        <v>533</v>
      </c>
      <c r="E163" s="7" t="n">
        <f aca="false">D163-C163</f>
        <v>17338</v>
      </c>
      <c r="F163" s="7" t="s">
        <v>14</v>
      </c>
      <c r="G163" s="9"/>
    </row>
    <row r="164" customFormat="false" ht="25.05" hidden="false" customHeight="true" outlineLevel="0" collapsed="false">
      <c r="A164" s="7" t="s">
        <v>534</v>
      </c>
      <c r="B164" s="7"/>
      <c r="C164" s="8" t="s">
        <v>535</v>
      </c>
      <c r="D164" s="7" t="s">
        <v>536</v>
      </c>
      <c r="E164" s="7" t="n">
        <f aca="false">D164-C164</f>
        <v>13171</v>
      </c>
      <c r="F164" s="7" t="s">
        <v>307</v>
      </c>
      <c r="G164" s="9"/>
    </row>
    <row r="165" customFormat="false" ht="25.05" hidden="false" customHeight="true" outlineLevel="0" collapsed="false">
      <c r="A165" s="7" t="s">
        <v>537</v>
      </c>
      <c r="B165" s="7"/>
      <c r="C165" s="8"/>
      <c r="D165" s="7" t="s">
        <v>453</v>
      </c>
      <c r="E165" s="7" t="n">
        <f aca="false">D165-C165</f>
        <v>9</v>
      </c>
      <c r="F165" s="7" t="s">
        <v>538</v>
      </c>
      <c r="G165" s="9"/>
    </row>
    <row r="166" customFormat="false" ht="25.05" hidden="false" customHeight="true" outlineLevel="0" collapsed="false">
      <c r="A166" s="7" t="s">
        <v>539</v>
      </c>
      <c r="B166" s="7"/>
      <c r="C166" s="8" t="s">
        <v>540</v>
      </c>
      <c r="D166" s="7" t="s">
        <v>541</v>
      </c>
      <c r="E166" s="7" t="n">
        <f aca="false">D166-C166</f>
        <v>5746</v>
      </c>
      <c r="F166" s="7" t="s">
        <v>253</v>
      </c>
      <c r="G166" s="9"/>
    </row>
    <row r="167" customFormat="false" ht="25.05" hidden="false" customHeight="true" outlineLevel="0" collapsed="false">
      <c r="A167" s="7" t="s">
        <v>542</v>
      </c>
      <c r="B167" s="7"/>
      <c r="C167" s="8" t="s">
        <v>543</v>
      </c>
      <c r="D167" s="7" t="s">
        <v>543</v>
      </c>
      <c r="E167" s="7" t="n">
        <f aca="false">D167-C167</f>
        <v>0</v>
      </c>
      <c r="F167" s="7" t="s">
        <v>10</v>
      </c>
      <c r="G167" s="9"/>
    </row>
    <row r="168" customFormat="false" ht="25.05" hidden="false" customHeight="true" outlineLevel="0" collapsed="false">
      <c r="A168" s="7" t="s">
        <v>544</v>
      </c>
      <c r="B168" s="7"/>
      <c r="C168" s="8" t="s">
        <v>545</v>
      </c>
      <c r="D168" s="7" t="s">
        <v>546</v>
      </c>
      <c r="E168" s="7" t="n">
        <f aca="false">D168-C168</f>
        <v>12360</v>
      </c>
      <c r="F168" s="7" t="s">
        <v>253</v>
      </c>
      <c r="G168" s="9"/>
    </row>
    <row r="169" customFormat="false" ht="25.05" hidden="false" customHeight="true" outlineLevel="0" collapsed="false">
      <c r="A169" s="7" t="s">
        <v>547</v>
      </c>
      <c r="B169" s="7"/>
      <c r="C169" s="8" t="s">
        <v>548</v>
      </c>
      <c r="D169" s="7" t="s">
        <v>549</v>
      </c>
      <c r="E169" s="7" t="n">
        <f aca="false">D169-C169</f>
        <v>11323</v>
      </c>
      <c r="F169" s="7" t="s">
        <v>550</v>
      </c>
      <c r="G169" s="9"/>
    </row>
    <row r="170" customFormat="false" ht="25.05" hidden="false" customHeight="true" outlineLevel="0" collapsed="false">
      <c r="A170" s="7" t="s">
        <v>551</v>
      </c>
      <c r="B170" s="7"/>
      <c r="C170" s="8" t="s">
        <v>131</v>
      </c>
      <c r="D170" s="7" t="s">
        <v>131</v>
      </c>
      <c r="E170" s="7" t="n">
        <f aca="false">D170-C170</f>
        <v>0</v>
      </c>
      <c r="F170" s="7" t="s">
        <v>552</v>
      </c>
      <c r="G170" s="9"/>
    </row>
    <row r="171" customFormat="false" ht="25.05" hidden="false" customHeight="true" outlineLevel="0" collapsed="false">
      <c r="A171" s="7" t="s">
        <v>553</v>
      </c>
      <c r="B171" s="7"/>
      <c r="C171" s="8" t="s">
        <v>554</v>
      </c>
      <c r="D171" s="7" t="s">
        <v>555</v>
      </c>
      <c r="E171" s="7" t="n">
        <f aca="false">D171-C171</f>
        <v>12495</v>
      </c>
      <c r="F171" s="7" t="s">
        <v>25</v>
      </c>
      <c r="G171" s="9"/>
    </row>
    <row r="172" customFormat="false" ht="25.05" hidden="false" customHeight="true" outlineLevel="0" collapsed="false">
      <c r="A172" s="7" t="s">
        <v>556</v>
      </c>
      <c r="B172" s="7"/>
      <c r="C172" s="8" t="s">
        <v>557</v>
      </c>
      <c r="D172" s="7" t="s">
        <v>557</v>
      </c>
      <c r="E172" s="7" t="n">
        <f aca="false">D172-C172</f>
        <v>0</v>
      </c>
      <c r="F172" s="7" t="s">
        <v>558</v>
      </c>
      <c r="G172" s="9"/>
    </row>
    <row r="173" customFormat="false" ht="25.05" hidden="false" customHeight="true" outlineLevel="0" collapsed="false">
      <c r="A173" s="7" t="s">
        <v>559</v>
      </c>
      <c r="B173" s="7"/>
      <c r="C173" s="8" t="s">
        <v>560</v>
      </c>
      <c r="D173" s="7" t="s">
        <v>561</v>
      </c>
      <c r="E173" s="7" t="n">
        <f aca="false">D173-C173</f>
        <v>15409</v>
      </c>
      <c r="F173" s="7" t="s">
        <v>562</v>
      </c>
      <c r="G173" s="9"/>
    </row>
    <row r="174" customFormat="false" ht="25.05" hidden="false" customHeight="true" outlineLevel="0" collapsed="false">
      <c r="A174" s="7" t="s">
        <v>563</v>
      </c>
      <c r="B174" s="7"/>
      <c r="C174" s="8" t="s">
        <v>564</v>
      </c>
      <c r="D174" s="7" t="s">
        <v>565</v>
      </c>
      <c r="E174" s="7" t="n">
        <f aca="false">D174-C174</f>
        <v>9599</v>
      </c>
      <c r="F174" s="7" t="s">
        <v>566</v>
      </c>
      <c r="G174" s="9"/>
    </row>
    <row r="175" customFormat="false" ht="25.05" hidden="false" customHeight="true" outlineLevel="0" collapsed="false">
      <c r="A175" s="7" t="s">
        <v>567</v>
      </c>
      <c r="B175" s="7"/>
      <c r="C175" s="8" t="s">
        <v>568</v>
      </c>
      <c r="D175" s="7" t="s">
        <v>569</v>
      </c>
      <c r="E175" s="7" t="n">
        <f aca="false">D175-C175</f>
        <v>5449</v>
      </c>
      <c r="F175" s="7" t="s">
        <v>25</v>
      </c>
      <c r="G175" s="9"/>
    </row>
    <row r="176" customFormat="false" ht="25.05" hidden="false" customHeight="true" outlineLevel="0" collapsed="false">
      <c r="A176" s="7" t="s">
        <v>570</v>
      </c>
      <c r="B176" s="7"/>
      <c r="C176" s="8" t="s">
        <v>571</v>
      </c>
      <c r="D176" s="7" t="s">
        <v>572</v>
      </c>
      <c r="E176" s="7" t="n">
        <f aca="false">D176-C176</f>
        <v>4335</v>
      </c>
      <c r="F176" s="7" t="s">
        <v>558</v>
      </c>
      <c r="G176" s="9"/>
    </row>
    <row r="177" customFormat="false" ht="25.05" hidden="false" customHeight="true" outlineLevel="0" collapsed="false">
      <c r="A177" s="7" t="s">
        <v>573</v>
      </c>
      <c r="B177" s="7"/>
      <c r="C177" s="8" t="s">
        <v>574</v>
      </c>
      <c r="D177" s="7" t="s">
        <v>575</v>
      </c>
      <c r="E177" s="7" t="n">
        <f aca="false">D177-C177</f>
        <v>257</v>
      </c>
      <c r="F177" s="7" t="s">
        <v>576</v>
      </c>
      <c r="G177" s="10" t="s">
        <v>45</v>
      </c>
    </row>
    <row r="178" customFormat="false" ht="25.05" hidden="false" customHeight="true" outlineLevel="0" collapsed="false">
      <c r="A178" s="7" t="s">
        <v>577</v>
      </c>
      <c r="B178" s="7"/>
      <c r="C178" s="8" t="s">
        <v>578</v>
      </c>
      <c r="D178" s="7" t="s">
        <v>579</v>
      </c>
      <c r="E178" s="7" t="n">
        <f aca="false">D178-C178</f>
        <v>6090</v>
      </c>
      <c r="F178" s="7" t="s">
        <v>57</v>
      </c>
      <c r="G178" s="9"/>
    </row>
    <row r="179" customFormat="false" ht="25.05" hidden="false" customHeight="true" outlineLevel="0" collapsed="false">
      <c r="A179" s="7" t="s">
        <v>580</v>
      </c>
      <c r="B179" s="7"/>
      <c r="C179" s="8" t="s">
        <v>581</v>
      </c>
      <c r="D179" s="7" t="s">
        <v>582</v>
      </c>
      <c r="E179" s="7" t="n">
        <f aca="false">D179-C179</f>
        <v>6380</v>
      </c>
      <c r="F179" s="7" t="s">
        <v>18</v>
      </c>
      <c r="G179" s="9"/>
    </row>
    <row r="180" customFormat="false" ht="25.05" hidden="false" customHeight="true" outlineLevel="0" collapsed="false">
      <c r="A180" s="7" t="s">
        <v>583</v>
      </c>
      <c r="B180" s="7"/>
      <c r="C180" s="8" t="s">
        <v>584</v>
      </c>
      <c r="D180" s="7" t="s">
        <v>585</v>
      </c>
      <c r="E180" s="7" t="n">
        <f aca="false">D180-C180</f>
        <v>15586</v>
      </c>
      <c r="F180" s="7" t="s">
        <v>18</v>
      </c>
      <c r="G180" s="9"/>
    </row>
    <row r="181" customFormat="false" ht="25.05" hidden="false" customHeight="true" outlineLevel="0" collapsed="false">
      <c r="A181" s="7" t="s">
        <v>586</v>
      </c>
      <c r="B181" s="7"/>
      <c r="C181" s="8" t="s">
        <v>587</v>
      </c>
      <c r="D181" s="7" t="s">
        <v>588</v>
      </c>
      <c r="E181" s="7" t="n">
        <f aca="false">D181-C181</f>
        <v>13645</v>
      </c>
      <c r="F181" s="7" t="s">
        <v>397</v>
      </c>
      <c r="G181" s="9"/>
    </row>
    <row r="182" customFormat="false" ht="25.05" hidden="false" customHeight="true" outlineLevel="0" collapsed="false">
      <c r="A182" s="7" t="s">
        <v>589</v>
      </c>
      <c r="B182" s="7"/>
      <c r="C182" s="8" t="s">
        <v>590</v>
      </c>
      <c r="D182" s="7" t="s">
        <v>591</v>
      </c>
      <c r="E182" s="7" t="n">
        <f aca="false">D182-C182</f>
        <v>13193</v>
      </c>
      <c r="F182" s="7" t="s">
        <v>592</v>
      </c>
      <c r="G182" s="9"/>
    </row>
    <row r="183" customFormat="false" ht="25.05" hidden="false" customHeight="true" outlineLevel="0" collapsed="false">
      <c r="A183" s="7" t="s">
        <v>593</v>
      </c>
      <c r="B183" s="7"/>
      <c r="C183" s="8" t="s">
        <v>594</v>
      </c>
      <c r="D183" s="7" t="s">
        <v>595</v>
      </c>
      <c r="E183" s="7" t="n">
        <f aca="false">D183-C183</f>
        <v>11361</v>
      </c>
      <c r="F183" s="7" t="s">
        <v>558</v>
      </c>
      <c r="G183" s="9"/>
    </row>
    <row r="184" customFormat="false" ht="25.05" hidden="false" customHeight="true" outlineLevel="0" collapsed="false">
      <c r="A184" s="7" t="s">
        <v>596</v>
      </c>
      <c r="B184" s="7"/>
      <c r="C184" s="8" t="s">
        <v>597</v>
      </c>
      <c r="D184" s="7" t="s">
        <v>598</v>
      </c>
      <c r="E184" s="7" t="n">
        <f aca="false">D184-C184</f>
        <v>10193</v>
      </c>
      <c r="F184" s="7" t="s">
        <v>274</v>
      </c>
      <c r="G184" s="9"/>
    </row>
    <row r="185" customFormat="false" ht="25.05" hidden="false" customHeight="true" outlineLevel="0" collapsed="false">
      <c r="A185" s="7" t="s">
        <v>599</v>
      </c>
      <c r="B185" s="7"/>
      <c r="C185" s="8" t="s">
        <v>380</v>
      </c>
      <c r="D185" s="7" t="s">
        <v>600</v>
      </c>
      <c r="E185" s="7" t="n">
        <f aca="false">D185-C185</f>
        <v>8451</v>
      </c>
      <c r="F185" s="7" t="s">
        <v>476</v>
      </c>
      <c r="G185" s="9"/>
    </row>
    <row r="186" customFormat="false" ht="25.05" hidden="false" customHeight="true" outlineLevel="0" collapsed="false">
      <c r="A186" s="7" t="s">
        <v>601</v>
      </c>
      <c r="B186" s="7"/>
      <c r="C186" s="8" t="s">
        <v>602</v>
      </c>
      <c r="D186" s="7" t="s">
        <v>603</v>
      </c>
      <c r="E186" s="7" t="n">
        <f aca="false">D186-C186</f>
        <v>2345</v>
      </c>
      <c r="F186" s="7" t="s">
        <v>604</v>
      </c>
      <c r="G186" s="9"/>
    </row>
    <row r="187" customFormat="false" ht="25.05" hidden="false" customHeight="true" outlineLevel="0" collapsed="false">
      <c r="A187" s="7" t="s">
        <v>605</v>
      </c>
      <c r="B187" s="7"/>
      <c r="C187" s="8" t="s">
        <v>606</v>
      </c>
      <c r="D187" s="7" t="s">
        <v>607</v>
      </c>
      <c r="E187" s="7" t="n">
        <f aca="false">D187-C187</f>
        <v>7801</v>
      </c>
      <c r="F187" s="7" t="s">
        <v>25</v>
      </c>
      <c r="G187" s="9"/>
    </row>
    <row r="188" customFormat="false" ht="25.05" hidden="false" customHeight="true" outlineLevel="0" collapsed="false">
      <c r="A188" s="7" t="s">
        <v>608</v>
      </c>
      <c r="B188" s="7"/>
      <c r="C188" s="8" t="s">
        <v>609</v>
      </c>
      <c r="D188" s="7" t="s">
        <v>610</v>
      </c>
      <c r="E188" s="7" t="n">
        <f aca="false">D188-C188</f>
        <v>11221</v>
      </c>
      <c r="F188" s="7" t="s">
        <v>558</v>
      </c>
      <c r="G188" s="9"/>
    </row>
    <row r="189" customFormat="false" ht="25.05" hidden="false" customHeight="true" outlineLevel="0" collapsed="false">
      <c r="A189" s="7" t="s">
        <v>611</v>
      </c>
      <c r="B189" s="7"/>
      <c r="C189" s="8" t="s">
        <v>612</v>
      </c>
      <c r="D189" s="7" t="s">
        <v>612</v>
      </c>
      <c r="E189" s="7" t="n">
        <f aca="false">D189-C189</f>
        <v>0</v>
      </c>
      <c r="F189" s="7" t="s">
        <v>613</v>
      </c>
      <c r="G189" s="9"/>
    </row>
    <row r="190" customFormat="false" ht="25.05" hidden="false" customHeight="true" outlineLevel="0" collapsed="false">
      <c r="A190" s="7" t="s">
        <v>614</v>
      </c>
      <c r="B190" s="7"/>
      <c r="C190" s="8" t="s">
        <v>615</v>
      </c>
      <c r="D190" s="7" t="s">
        <v>616</v>
      </c>
      <c r="E190" s="7" t="n">
        <f aca="false">D190-C190</f>
        <v>13723</v>
      </c>
      <c r="F190" s="7" t="s">
        <v>617</v>
      </c>
      <c r="G190" s="9"/>
    </row>
    <row r="191" customFormat="false" ht="25.05" hidden="false" customHeight="true" outlineLevel="0" collapsed="false">
      <c r="A191" s="7" t="s">
        <v>618</v>
      </c>
      <c r="B191" s="7"/>
      <c r="C191" s="8" t="s">
        <v>619</v>
      </c>
      <c r="D191" s="7" t="s">
        <v>620</v>
      </c>
      <c r="E191" s="7" t="n">
        <f aca="false">D191-C191</f>
        <v>19892</v>
      </c>
      <c r="F191" s="7" t="s">
        <v>28</v>
      </c>
      <c r="G191" s="9"/>
    </row>
    <row r="192" customFormat="false" ht="25.05" hidden="false" customHeight="true" outlineLevel="0" collapsed="false">
      <c r="A192" s="7" t="s">
        <v>621</v>
      </c>
      <c r="B192" s="7"/>
      <c r="C192" s="8" t="s">
        <v>622</v>
      </c>
      <c r="D192" s="7" t="s">
        <v>623</v>
      </c>
      <c r="E192" s="7" t="n">
        <f aca="false">D192-C192</f>
        <v>14374</v>
      </c>
      <c r="F192" s="7" t="s">
        <v>494</v>
      </c>
      <c r="G192" s="9"/>
    </row>
    <row r="193" customFormat="false" ht="25.05" hidden="false" customHeight="true" outlineLevel="0" collapsed="false">
      <c r="A193" s="7" t="s">
        <v>624</v>
      </c>
      <c r="B193" s="7"/>
      <c r="C193" s="8" t="s">
        <v>625</v>
      </c>
      <c r="D193" s="7" t="s">
        <v>626</v>
      </c>
      <c r="E193" s="7" t="n">
        <f aca="false">D193-C193</f>
        <v>13433</v>
      </c>
      <c r="F193" s="7" t="s">
        <v>497</v>
      </c>
      <c r="G193" s="9"/>
    </row>
    <row r="194" customFormat="false" ht="25.05" hidden="false" customHeight="true" outlineLevel="0" collapsed="false">
      <c r="A194" s="7" t="s">
        <v>627</v>
      </c>
      <c r="B194" s="7"/>
      <c r="C194" s="8" t="s">
        <v>628</v>
      </c>
      <c r="D194" s="7" t="s">
        <v>629</v>
      </c>
      <c r="E194" s="7" t="n">
        <f aca="false">D194-C194</f>
        <v>9254</v>
      </c>
      <c r="F194" s="7" t="s">
        <v>630</v>
      </c>
      <c r="G194" s="9"/>
    </row>
    <row r="195" customFormat="false" ht="25.05" hidden="false" customHeight="true" outlineLevel="0" collapsed="false">
      <c r="A195" s="7" t="s">
        <v>631</v>
      </c>
      <c r="B195" s="7"/>
      <c r="C195" s="8" t="s">
        <v>632</v>
      </c>
      <c r="D195" s="7" t="s">
        <v>633</v>
      </c>
      <c r="E195" s="7" t="n">
        <f aca="false">D195-C195</f>
        <v>12482</v>
      </c>
      <c r="F195" s="7" t="s">
        <v>613</v>
      </c>
      <c r="G195" s="9"/>
    </row>
    <row r="196" customFormat="false" ht="25.05" hidden="false" customHeight="true" outlineLevel="0" collapsed="false">
      <c r="A196" s="7" t="s">
        <v>634</v>
      </c>
      <c r="B196" s="7"/>
      <c r="C196" s="8" t="s">
        <v>635</v>
      </c>
      <c r="D196" s="7" t="s">
        <v>636</v>
      </c>
      <c r="E196" s="7" t="n">
        <f aca="false">D196-C196</f>
        <v>4655</v>
      </c>
      <c r="F196" s="7" t="s">
        <v>637</v>
      </c>
      <c r="G196" s="9"/>
    </row>
    <row r="197" customFormat="false" ht="25.05" hidden="false" customHeight="true" outlineLevel="0" collapsed="false">
      <c r="A197" s="7" t="s">
        <v>638</v>
      </c>
      <c r="B197" s="7"/>
      <c r="C197" s="8" t="s">
        <v>639</v>
      </c>
      <c r="D197" s="7" t="s">
        <v>640</v>
      </c>
      <c r="E197" s="7" t="n">
        <f aca="false">D197-C197</f>
        <v>1138</v>
      </c>
      <c r="F197" s="7" t="s">
        <v>641</v>
      </c>
      <c r="G197" s="9"/>
    </row>
    <row r="198" customFormat="false" ht="25.05" hidden="false" customHeight="true" outlineLevel="0" collapsed="false">
      <c r="A198" s="7" t="s">
        <v>642</v>
      </c>
      <c r="B198" s="7"/>
      <c r="C198" s="8" t="s">
        <v>643</v>
      </c>
      <c r="D198" s="7" t="s">
        <v>644</v>
      </c>
      <c r="E198" s="7" t="n">
        <f aca="false">D198-C198</f>
        <v>7159</v>
      </c>
      <c r="F198" s="7" t="s">
        <v>51</v>
      </c>
      <c r="G198" s="9"/>
    </row>
    <row r="199" customFormat="false" ht="25.05" hidden="false" customHeight="true" outlineLevel="0" collapsed="false">
      <c r="A199" s="7" t="s">
        <v>645</v>
      </c>
      <c r="B199" s="7"/>
      <c r="C199" s="8" t="s">
        <v>646</v>
      </c>
      <c r="D199" s="7" t="s">
        <v>647</v>
      </c>
      <c r="E199" s="7" t="n">
        <f aca="false">D199-C199</f>
        <v>8983</v>
      </c>
      <c r="F199" s="7" t="s">
        <v>328</v>
      </c>
      <c r="G199" s="9"/>
    </row>
    <row r="200" customFormat="false" ht="25.05" hidden="false" customHeight="true" outlineLevel="0" collapsed="false">
      <c r="A200" s="7" t="s">
        <v>648</v>
      </c>
      <c r="B200" s="7"/>
      <c r="C200" s="8" t="s">
        <v>649</v>
      </c>
      <c r="D200" s="7" t="s">
        <v>650</v>
      </c>
      <c r="E200" s="7" t="n">
        <f aca="false">D200-C200</f>
        <v>14494</v>
      </c>
      <c r="F200" s="7" t="s">
        <v>349</v>
      </c>
      <c r="G200" s="9"/>
    </row>
    <row r="201" customFormat="false" ht="25.05" hidden="false" customHeight="true" outlineLevel="0" collapsed="false">
      <c r="A201" s="7" t="s">
        <v>651</v>
      </c>
      <c r="B201" s="7"/>
      <c r="C201" s="8" t="s">
        <v>652</v>
      </c>
      <c r="D201" s="7" t="s">
        <v>653</v>
      </c>
      <c r="E201" s="7" t="n">
        <f aca="false">D201-C201</f>
        <v>13987</v>
      </c>
      <c r="F201" s="7" t="s">
        <v>604</v>
      </c>
      <c r="G201" s="9"/>
    </row>
    <row r="202" customFormat="false" ht="25.05" hidden="false" customHeight="true" outlineLevel="0" collapsed="false">
      <c r="A202" s="7" t="s">
        <v>654</v>
      </c>
      <c r="B202" s="7"/>
      <c r="C202" s="8" t="s">
        <v>655</v>
      </c>
      <c r="D202" s="7" t="s">
        <v>656</v>
      </c>
      <c r="E202" s="7" t="n">
        <f aca="false">D202-C202</f>
        <v>10841</v>
      </c>
      <c r="F202" s="7" t="s">
        <v>558</v>
      </c>
      <c r="G202" s="9"/>
    </row>
    <row r="203" customFormat="false" ht="25.05" hidden="false" customHeight="true" outlineLevel="0" collapsed="false">
      <c r="A203" s="7" t="s">
        <v>657</v>
      </c>
      <c r="B203" s="7"/>
      <c r="C203" s="8" t="s">
        <v>658</v>
      </c>
      <c r="D203" s="7" t="s">
        <v>659</v>
      </c>
      <c r="E203" s="7" t="n">
        <f aca="false">D203-C203</f>
        <v>11806</v>
      </c>
      <c r="F203" s="7" t="s">
        <v>592</v>
      </c>
      <c r="G203" s="9"/>
    </row>
    <row r="204" customFormat="false" ht="25.05" hidden="false" customHeight="true" outlineLevel="0" collapsed="false">
      <c r="A204" s="7" t="s">
        <v>660</v>
      </c>
      <c r="B204" s="7"/>
      <c r="C204" s="8" t="s">
        <v>661</v>
      </c>
      <c r="D204" s="7" t="s">
        <v>662</v>
      </c>
      <c r="E204" s="7" t="n">
        <f aca="false">D204-C204</f>
        <v>2093</v>
      </c>
      <c r="F204" s="7" t="s">
        <v>663</v>
      </c>
      <c r="G204" s="9"/>
    </row>
    <row r="205" customFormat="false" ht="25.05" hidden="false" customHeight="true" outlineLevel="0" collapsed="false">
      <c r="A205" s="7" t="s">
        <v>664</v>
      </c>
      <c r="B205" s="7"/>
      <c r="C205" s="8" t="s">
        <v>131</v>
      </c>
      <c r="D205" s="7" t="s">
        <v>665</v>
      </c>
      <c r="E205" s="7" t="n">
        <f aca="false">D205-C205</f>
        <v>4482</v>
      </c>
      <c r="F205" s="7" t="s">
        <v>566</v>
      </c>
      <c r="G205" s="9"/>
    </row>
    <row r="206" customFormat="false" ht="25.05" hidden="false" customHeight="true" outlineLevel="0" collapsed="false">
      <c r="A206" s="7" t="s">
        <v>666</v>
      </c>
      <c r="B206" s="7"/>
      <c r="C206" s="8" t="s">
        <v>667</v>
      </c>
      <c r="D206" s="7" t="s">
        <v>668</v>
      </c>
      <c r="E206" s="7" t="n">
        <f aca="false">D206-C206</f>
        <v>9729</v>
      </c>
      <c r="F206" s="7" t="s">
        <v>566</v>
      </c>
      <c r="G206" s="9"/>
    </row>
    <row r="207" customFormat="false" ht="25.05" hidden="false" customHeight="true" outlineLevel="0" collapsed="false">
      <c r="A207" s="7" t="s">
        <v>669</v>
      </c>
      <c r="B207" s="7"/>
      <c r="C207" s="8" t="s">
        <v>670</v>
      </c>
      <c r="D207" s="7" t="s">
        <v>671</v>
      </c>
      <c r="E207" s="7" t="n">
        <f aca="false">D207-C207</f>
        <v>500</v>
      </c>
      <c r="F207" s="7" t="s">
        <v>497</v>
      </c>
      <c r="G207" s="9"/>
    </row>
    <row r="208" customFormat="false" ht="25.05" hidden="false" customHeight="true" outlineLevel="0" collapsed="false">
      <c r="A208" s="7" t="s">
        <v>672</v>
      </c>
      <c r="B208" s="7"/>
      <c r="C208" s="8" t="s">
        <v>673</v>
      </c>
      <c r="D208" s="7" t="s">
        <v>674</v>
      </c>
      <c r="E208" s="7" t="n">
        <f aca="false">D208-C208</f>
        <v>11062</v>
      </c>
      <c r="F208" s="7" t="s">
        <v>663</v>
      </c>
      <c r="G208" s="9"/>
    </row>
    <row r="209" customFormat="false" ht="25.05" hidden="false" customHeight="true" outlineLevel="0" collapsed="false">
      <c r="A209" s="7" t="s">
        <v>675</v>
      </c>
      <c r="B209" s="7"/>
      <c r="C209" s="8" t="s">
        <v>676</v>
      </c>
      <c r="D209" s="7" t="s">
        <v>677</v>
      </c>
      <c r="E209" s="7" t="n">
        <f aca="false">D209-C209</f>
        <v>10137</v>
      </c>
      <c r="F209" s="7" t="s">
        <v>401</v>
      </c>
      <c r="G209" s="9"/>
    </row>
    <row r="210" customFormat="false" ht="25.05" hidden="false" customHeight="true" outlineLevel="0" collapsed="false">
      <c r="A210" s="7" t="s">
        <v>678</v>
      </c>
      <c r="B210" s="7"/>
      <c r="C210" s="8" t="s">
        <v>679</v>
      </c>
      <c r="D210" s="7" t="s">
        <v>680</v>
      </c>
      <c r="E210" s="7" t="n">
        <f aca="false">D210-C210</f>
        <v>18359</v>
      </c>
      <c r="F210" s="7" t="s">
        <v>604</v>
      </c>
      <c r="G210" s="9"/>
    </row>
    <row r="211" customFormat="false" ht="25.05" hidden="false" customHeight="true" outlineLevel="0" collapsed="false">
      <c r="A211" s="7" t="s">
        <v>681</v>
      </c>
      <c r="B211" s="7"/>
      <c r="C211" s="8" t="s">
        <v>682</v>
      </c>
      <c r="D211" s="7" t="s">
        <v>682</v>
      </c>
      <c r="E211" s="7" t="n">
        <f aca="false">D211-C211</f>
        <v>0</v>
      </c>
      <c r="F211" s="7" t="s">
        <v>604</v>
      </c>
      <c r="G211" s="9"/>
    </row>
    <row r="212" customFormat="false" ht="25.05" hidden="false" customHeight="true" outlineLevel="0" collapsed="false">
      <c r="A212" s="7" t="s">
        <v>683</v>
      </c>
      <c r="B212" s="7"/>
      <c r="C212" s="8" t="s">
        <v>684</v>
      </c>
      <c r="D212" s="7" t="s">
        <v>685</v>
      </c>
      <c r="E212" s="7" t="n">
        <f aca="false">D212-C212</f>
        <v>1223</v>
      </c>
      <c r="F212" s="7" t="s">
        <v>686</v>
      </c>
      <c r="G212" s="9"/>
    </row>
    <row r="213" customFormat="false" ht="25.05" hidden="false" customHeight="true" outlineLevel="0" collapsed="false">
      <c r="A213" s="7" t="s">
        <v>687</v>
      </c>
      <c r="B213" s="7"/>
      <c r="C213" s="8" t="s">
        <v>688</v>
      </c>
      <c r="D213" s="7" t="s">
        <v>689</v>
      </c>
      <c r="E213" s="7" t="n">
        <f aca="false">D213-C213</f>
        <v>9030</v>
      </c>
      <c r="F213" s="7" t="s">
        <v>690</v>
      </c>
      <c r="G213" s="10" t="s">
        <v>45</v>
      </c>
    </row>
    <row r="214" customFormat="false" ht="25.05" hidden="false" customHeight="true" outlineLevel="0" collapsed="false">
      <c r="A214" s="7" t="s">
        <v>691</v>
      </c>
      <c r="B214" s="7"/>
      <c r="C214" s="8" t="s">
        <v>692</v>
      </c>
      <c r="D214" s="7" t="s">
        <v>693</v>
      </c>
      <c r="E214" s="7" t="n">
        <f aca="false">D214-C214</f>
        <v>8928</v>
      </c>
      <c r="F214" s="7" t="s">
        <v>552</v>
      </c>
      <c r="G214" s="9"/>
    </row>
    <row r="215" customFormat="false" ht="25.05" hidden="false" customHeight="true" outlineLevel="0" collapsed="false">
      <c r="A215" s="7" t="s">
        <v>694</v>
      </c>
      <c r="B215" s="7"/>
      <c r="C215" s="8" t="s">
        <v>695</v>
      </c>
      <c r="D215" s="7" t="s">
        <v>696</v>
      </c>
      <c r="E215" s="7" t="n">
        <f aca="false">D215-C215</f>
        <v>8736</v>
      </c>
      <c r="F215" s="7" t="s">
        <v>604</v>
      </c>
      <c r="G215" s="9"/>
    </row>
    <row r="216" customFormat="false" ht="25.05" hidden="false" customHeight="true" outlineLevel="0" collapsed="false">
      <c r="A216" s="7" t="s">
        <v>697</v>
      </c>
      <c r="B216" s="7"/>
      <c r="C216" s="8" t="s">
        <v>698</v>
      </c>
      <c r="D216" s="7" t="s">
        <v>699</v>
      </c>
      <c r="E216" s="7" t="n">
        <f aca="false">D216-C216</f>
        <v>5859</v>
      </c>
      <c r="F216" s="7" t="s">
        <v>562</v>
      </c>
      <c r="G216" s="9"/>
    </row>
    <row r="217" customFormat="false" ht="25.05" hidden="false" customHeight="true" outlineLevel="0" collapsed="false">
      <c r="A217" s="7" t="s">
        <v>700</v>
      </c>
      <c r="B217" s="7"/>
      <c r="C217" s="8" t="s">
        <v>701</v>
      </c>
      <c r="D217" s="7" t="s">
        <v>702</v>
      </c>
      <c r="E217" s="7" t="n">
        <f aca="false">D217-C217</f>
        <v>36</v>
      </c>
      <c r="F217" s="7" t="s">
        <v>703</v>
      </c>
      <c r="G217" s="9"/>
    </row>
    <row r="218" customFormat="false" ht="25.05" hidden="false" customHeight="true" outlineLevel="0" collapsed="false">
      <c r="A218" s="7" t="s">
        <v>704</v>
      </c>
      <c r="B218" s="7"/>
      <c r="C218" s="8" t="s">
        <v>705</v>
      </c>
      <c r="D218" s="7" t="s">
        <v>706</v>
      </c>
      <c r="E218" s="7" t="n">
        <f aca="false">D218-C218</f>
        <v>2093</v>
      </c>
      <c r="F218" s="7" t="s">
        <v>566</v>
      </c>
      <c r="G218" s="9"/>
    </row>
    <row r="219" customFormat="false" ht="25.05" hidden="false" customHeight="true" outlineLevel="0" collapsed="false">
      <c r="A219" s="7" t="s">
        <v>707</v>
      </c>
      <c r="B219" s="7"/>
      <c r="C219" s="8" t="s">
        <v>708</v>
      </c>
      <c r="D219" s="7" t="s">
        <v>709</v>
      </c>
      <c r="E219" s="7" t="n">
        <f aca="false">D219-C219</f>
        <v>10612</v>
      </c>
      <c r="F219" s="7" t="s">
        <v>494</v>
      </c>
      <c r="G219" s="9"/>
    </row>
    <row r="220" customFormat="false" ht="25.05" hidden="false" customHeight="true" outlineLevel="0" collapsed="false">
      <c r="A220" s="7" t="s">
        <v>710</v>
      </c>
      <c r="B220" s="7"/>
      <c r="C220" s="8" t="s">
        <v>711</v>
      </c>
      <c r="D220" s="7" t="s">
        <v>712</v>
      </c>
      <c r="E220" s="7" t="n">
        <f aca="false">D220-C220</f>
        <v>10628</v>
      </c>
      <c r="F220" s="7" t="s">
        <v>18</v>
      </c>
      <c r="G220" s="9"/>
    </row>
    <row r="221" customFormat="false" ht="25.05" hidden="false" customHeight="true" outlineLevel="0" collapsed="false">
      <c r="A221" s="7" t="s">
        <v>713</v>
      </c>
      <c r="B221" s="7"/>
      <c r="C221" s="8" t="s">
        <v>714</v>
      </c>
      <c r="D221" s="7" t="s">
        <v>715</v>
      </c>
      <c r="E221" s="7" t="n">
        <f aca="false">D221-C221</f>
        <v>15886</v>
      </c>
      <c r="F221" s="7" t="s">
        <v>703</v>
      </c>
      <c r="G221" s="9"/>
    </row>
    <row r="222" customFormat="false" ht="25.05" hidden="false" customHeight="true" outlineLevel="0" collapsed="false">
      <c r="A222" s="7" t="s">
        <v>716</v>
      </c>
      <c r="B222" s="7"/>
      <c r="C222" s="8" t="s">
        <v>717</v>
      </c>
      <c r="D222" s="7" t="s">
        <v>718</v>
      </c>
      <c r="E222" s="7" t="n">
        <f aca="false">D222-C222</f>
        <v>11672</v>
      </c>
      <c r="F222" s="7" t="s">
        <v>686</v>
      </c>
      <c r="G222" s="9"/>
    </row>
    <row r="223" customFormat="false" ht="25.05" hidden="false" customHeight="true" outlineLevel="0" collapsed="false">
      <c r="A223" s="7" t="s">
        <v>719</v>
      </c>
      <c r="B223" s="7"/>
      <c r="C223" s="8" t="s">
        <v>720</v>
      </c>
      <c r="D223" s="7" t="s">
        <v>721</v>
      </c>
      <c r="E223" s="7" t="n">
        <f aca="false">D223-C223</f>
        <v>9160</v>
      </c>
      <c r="F223" s="7" t="s">
        <v>722</v>
      </c>
      <c r="G223" s="9"/>
    </row>
    <row r="224" customFormat="false" ht="25.05" hidden="false" customHeight="true" outlineLevel="0" collapsed="false">
      <c r="A224" s="7" t="s">
        <v>723</v>
      </c>
      <c r="B224" s="7"/>
      <c r="C224" s="8" t="s">
        <v>724</v>
      </c>
      <c r="D224" s="7" t="s">
        <v>725</v>
      </c>
      <c r="E224" s="7" t="n">
        <f aca="false">D224-C224</f>
        <v>8048</v>
      </c>
      <c r="F224" s="7" t="s">
        <v>10</v>
      </c>
      <c r="G224" s="9"/>
    </row>
    <row r="225" customFormat="false" ht="25.05" hidden="false" customHeight="true" outlineLevel="0" collapsed="false">
      <c r="A225" s="7" t="s">
        <v>726</v>
      </c>
      <c r="B225" s="7"/>
      <c r="C225" s="8" t="s">
        <v>727</v>
      </c>
      <c r="D225" s="7" t="s">
        <v>728</v>
      </c>
      <c r="E225" s="7" t="n">
        <f aca="false">D225-C225</f>
        <v>7175</v>
      </c>
      <c r="F225" s="7" t="s">
        <v>729</v>
      </c>
      <c r="G225" s="9"/>
    </row>
    <row r="226" customFormat="false" ht="25.05" hidden="false" customHeight="true" outlineLevel="0" collapsed="false">
      <c r="A226" s="7" t="s">
        <v>730</v>
      </c>
      <c r="B226" s="7"/>
      <c r="C226" s="8" t="s">
        <v>731</v>
      </c>
      <c r="D226" s="7" t="s">
        <v>732</v>
      </c>
      <c r="E226" s="7" t="n">
        <f aca="false">D226-C226</f>
        <v>2883</v>
      </c>
      <c r="F226" s="7" t="s">
        <v>10</v>
      </c>
      <c r="G226" s="9"/>
    </row>
    <row r="227" customFormat="false" ht="25.05" hidden="false" customHeight="true" outlineLevel="0" collapsed="false">
      <c r="A227" s="7" t="s">
        <v>733</v>
      </c>
      <c r="B227" s="7"/>
      <c r="C227" s="8" t="s">
        <v>734</v>
      </c>
      <c r="D227" s="7" t="s">
        <v>735</v>
      </c>
      <c r="E227" s="7" t="n">
        <f aca="false">D227-C227</f>
        <v>5931</v>
      </c>
      <c r="F227" s="7" t="s">
        <v>274</v>
      </c>
      <c r="G227" s="9"/>
    </row>
    <row r="228" customFormat="false" ht="25.05" hidden="false" customHeight="true" outlineLevel="0" collapsed="false">
      <c r="A228" s="7" t="s">
        <v>736</v>
      </c>
      <c r="B228" s="7"/>
      <c r="C228" s="8" t="s">
        <v>737</v>
      </c>
      <c r="D228" s="7" t="n">
        <v>33709</v>
      </c>
      <c r="E228" s="7" t="n">
        <f aca="false">D228-C228</f>
        <v>6487</v>
      </c>
      <c r="F228" s="7" t="s">
        <v>617</v>
      </c>
      <c r="G228" s="9"/>
    </row>
    <row r="229" customFormat="false" ht="25.05" hidden="false" customHeight="true" outlineLevel="0" collapsed="false">
      <c r="A229" s="7" t="s">
        <v>738</v>
      </c>
      <c r="B229" s="7"/>
      <c r="C229" s="8" t="s">
        <v>739</v>
      </c>
      <c r="D229" s="7" t="s">
        <v>740</v>
      </c>
      <c r="E229" s="7" t="n">
        <f aca="false">D229-C229</f>
        <v>10113</v>
      </c>
      <c r="F229" s="7" t="s">
        <v>741</v>
      </c>
      <c r="G229" s="9"/>
    </row>
    <row r="230" customFormat="false" ht="25.05" hidden="false" customHeight="true" outlineLevel="0" collapsed="false">
      <c r="A230" s="7" t="s">
        <v>742</v>
      </c>
      <c r="B230" s="7"/>
      <c r="C230" s="8" t="s">
        <v>743</v>
      </c>
      <c r="D230" s="7" t="s">
        <v>744</v>
      </c>
      <c r="E230" s="7" t="n">
        <f aca="false">D230-C230</f>
        <v>4950</v>
      </c>
      <c r="F230" s="7" t="s">
        <v>550</v>
      </c>
      <c r="G230" s="9"/>
    </row>
    <row r="231" customFormat="false" ht="25.05" hidden="false" customHeight="true" outlineLevel="0" collapsed="false">
      <c r="A231" s="7" t="s">
        <v>745</v>
      </c>
      <c r="B231" s="7"/>
      <c r="C231" s="8" t="s">
        <v>746</v>
      </c>
      <c r="D231" s="7" t="s">
        <v>747</v>
      </c>
      <c r="E231" s="7" t="n">
        <f aca="false">D231-C231</f>
        <v>8741</v>
      </c>
      <c r="F231" s="7" t="s">
        <v>741</v>
      </c>
      <c r="G231" s="9"/>
    </row>
    <row r="232" customFormat="false" ht="25.05" hidden="false" customHeight="true" outlineLevel="0" collapsed="false">
      <c r="A232" s="7" t="s">
        <v>748</v>
      </c>
      <c r="B232" s="7"/>
      <c r="C232" s="8" t="s">
        <v>749</v>
      </c>
      <c r="D232" s="7" t="s">
        <v>750</v>
      </c>
      <c r="E232" s="7" t="n">
        <f aca="false">D232-C232</f>
        <v>9003</v>
      </c>
      <c r="F232" s="7" t="s">
        <v>613</v>
      </c>
      <c r="G232" s="9"/>
    </row>
    <row r="233" customFormat="false" ht="25.05" hidden="false" customHeight="true" outlineLevel="0" collapsed="false">
      <c r="A233" s="7" t="s">
        <v>751</v>
      </c>
      <c r="B233" s="7"/>
      <c r="C233" s="8" t="s">
        <v>752</v>
      </c>
      <c r="D233" s="7" t="s">
        <v>753</v>
      </c>
      <c r="E233" s="7" t="n">
        <f aca="false">D233-C233</f>
        <v>12165</v>
      </c>
      <c r="F233" s="7" t="s">
        <v>274</v>
      </c>
      <c r="G233" s="9"/>
    </row>
    <row r="234" customFormat="false" ht="25.05" hidden="false" customHeight="true" outlineLevel="0" collapsed="false">
      <c r="A234" s="7" t="s">
        <v>754</v>
      </c>
      <c r="B234" s="7"/>
      <c r="C234" s="8" t="s">
        <v>755</v>
      </c>
      <c r="D234" s="7" t="s">
        <v>756</v>
      </c>
      <c r="E234" s="7" t="n">
        <f aca="false">D234-C234</f>
        <v>7898</v>
      </c>
      <c r="F234" s="7" t="s">
        <v>558</v>
      </c>
      <c r="G234" s="9"/>
    </row>
    <row r="235" customFormat="false" ht="25.05" hidden="false" customHeight="true" outlineLevel="0" collapsed="false">
      <c r="A235" s="7" t="s">
        <v>757</v>
      </c>
      <c r="B235" s="7"/>
      <c r="C235" s="8" t="s">
        <v>758</v>
      </c>
      <c r="D235" s="7" t="s">
        <v>759</v>
      </c>
      <c r="E235" s="7" t="n">
        <f aca="false">D235-C235</f>
        <v>4874</v>
      </c>
      <c r="F235" s="7" t="s">
        <v>760</v>
      </c>
      <c r="G235" s="10" t="s">
        <v>45</v>
      </c>
    </row>
    <row r="236" customFormat="false" ht="25.05" hidden="false" customHeight="true" outlineLevel="0" collapsed="false">
      <c r="A236" s="7" t="s">
        <v>761</v>
      </c>
      <c r="B236" s="7"/>
      <c r="C236" s="8" t="s">
        <v>762</v>
      </c>
      <c r="D236" s="7" t="s">
        <v>763</v>
      </c>
      <c r="E236" s="7" t="n">
        <f aca="false">D236-C236</f>
        <v>2235</v>
      </c>
      <c r="F236" s="7" t="s">
        <v>562</v>
      </c>
      <c r="G236" s="9"/>
    </row>
    <row r="237" customFormat="false" ht="25.05" hidden="false" customHeight="true" outlineLevel="0" collapsed="false">
      <c r="A237" s="7" t="s">
        <v>764</v>
      </c>
      <c r="B237" s="7"/>
      <c r="C237" s="8" t="s">
        <v>765</v>
      </c>
      <c r="D237" s="7" t="s">
        <v>766</v>
      </c>
      <c r="E237" s="7" t="n">
        <f aca="false">D237-C237</f>
        <v>8161</v>
      </c>
      <c r="F237" s="7" t="s">
        <v>550</v>
      </c>
      <c r="G237" s="9"/>
    </row>
    <row r="238" customFormat="false" ht="25.05" hidden="false" customHeight="true" outlineLevel="0" collapsed="false">
      <c r="A238" s="7" t="s">
        <v>767</v>
      </c>
      <c r="B238" s="7"/>
      <c r="C238" s="8" t="s">
        <v>768</v>
      </c>
      <c r="D238" s="7" t="s">
        <v>769</v>
      </c>
      <c r="E238" s="7" t="n">
        <f aca="false">D238-C238</f>
        <v>5351</v>
      </c>
      <c r="F238" s="7" t="s">
        <v>770</v>
      </c>
      <c r="G238" s="10" t="s">
        <v>45</v>
      </c>
    </row>
    <row r="239" customFormat="false" ht="25.05" hidden="false" customHeight="true" outlineLevel="0" collapsed="false">
      <c r="A239" s="7" t="s">
        <v>771</v>
      </c>
      <c r="B239" s="7"/>
      <c r="C239" s="8" t="s">
        <v>131</v>
      </c>
      <c r="D239" s="7" t="s">
        <v>131</v>
      </c>
      <c r="E239" s="7" t="n">
        <f aca="false">D239-C239</f>
        <v>0</v>
      </c>
      <c r="F239" s="7" t="s">
        <v>613</v>
      </c>
      <c r="G239" s="9"/>
    </row>
    <row r="240" customFormat="false" ht="25.05" hidden="false" customHeight="true" outlineLevel="0" collapsed="false">
      <c r="A240" s="7" t="s">
        <v>772</v>
      </c>
      <c r="B240" s="7"/>
      <c r="C240" s="8" t="s">
        <v>773</v>
      </c>
      <c r="D240" s="7" t="s">
        <v>774</v>
      </c>
      <c r="E240" s="7" t="n">
        <f aca="false">D240-C240</f>
        <v>11067</v>
      </c>
      <c r="F240" s="7" t="s">
        <v>775</v>
      </c>
      <c r="G240" s="9"/>
    </row>
    <row r="241" customFormat="false" ht="25.05" hidden="false" customHeight="true" outlineLevel="0" collapsed="false">
      <c r="A241" s="7" t="s">
        <v>776</v>
      </c>
      <c r="B241" s="7"/>
      <c r="C241" s="8" t="s">
        <v>777</v>
      </c>
      <c r="D241" s="7" t="s">
        <v>778</v>
      </c>
      <c r="E241" s="7" t="n">
        <f aca="false">D241-C241</f>
        <v>13805</v>
      </c>
      <c r="F241" s="7" t="s">
        <v>388</v>
      </c>
      <c r="G241" s="9"/>
    </row>
    <row r="242" customFormat="false" ht="25.05" hidden="false" customHeight="true" outlineLevel="0" collapsed="false">
      <c r="A242" s="7" t="s">
        <v>779</v>
      </c>
      <c r="B242" s="7"/>
      <c r="C242" s="8" t="s">
        <v>780</v>
      </c>
      <c r="D242" s="7" t="s">
        <v>781</v>
      </c>
      <c r="E242" s="7" t="n">
        <f aca="false">D242-C242</f>
        <v>17112</v>
      </c>
      <c r="F242" s="7" t="s">
        <v>703</v>
      </c>
      <c r="G242" s="9"/>
    </row>
    <row r="243" customFormat="false" ht="25.05" hidden="false" customHeight="true" outlineLevel="0" collapsed="false">
      <c r="A243" s="7" t="s">
        <v>782</v>
      </c>
      <c r="B243" s="7"/>
      <c r="C243" s="8" t="s">
        <v>783</v>
      </c>
      <c r="D243" s="7" t="s">
        <v>784</v>
      </c>
      <c r="E243" s="7" t="n">
        <f aca="false">D243-C243</f>
        <v>15453</v>
      </c>
      <c r="F243" s="7" t="s">
        <v>663</v>
      </c>
      <c r="G243" s="9"/>
    </row>
    <row r="244" customFormat="false" ht="25.05" hidden="false" customHeight="true" outlineLevel="0" collapsed="false">
      <c r="A244" s="7" t="s">
        <v>785</v>
      </c>
      <c r="B244" s="7"/>
      <c r="C244" s="8" t="s">
        <v>786</v>
      </c>
      <c r="D244" s="7" t="s">
        <v>786</v>
      </c>
      <c r="E244" s="7" t="n">
        <f aca="false">D244-C244</f>
        <v>0</v>
      </c>
      <c r="F244" s="7" t="s">
        <v>787</v>
      </c>
      <c r="G244" s="9"/>
    </row>
    <row r="245" customFormat="false" ht="25.05" hidden="false" customHeight="true" outlineLevel="0" collapsed="false">
      <c r="A245" s="7" t="s">
        <v>788</v>
      </c>
      <c r="B245" s="7"/>
      <c r="C245" s="8" t="s">
        <v>789</v>
      </c>
      <c r="D245" s="7" t="s">
        <v>789</v>
      </c>
      <c r="E245" s="7" t="n">
        <f aca="false">D245-C245</f>
        <v>0</v>
      </c>
      <c r="F245" s="7" t="s">
        <v>790</v>
      </c>
      <c r="G245" s="9"/>
    </row>
    <row r="246" customFormat="false" ht="25.05" hidden="false" customHeight="true" outlineLevel="0" collapsed="false">
      <c r="A246" s="7" t="s">
        <v>791</v>
      </c>
      <c r="B246" s="7"/>
      <c r="C246" s="8" t="s">
        <v>792</v>
      </c>
      <c r="D246" s="7" t="s">
        <v>792</v>
      </c>
      <c r="E246" s="7" t="n">
        <f aca="false">D246-C246</f>
        <v>0</v>
      </c>
      <c r="F246" s="7" t="s">
        <v>703</v>
      </c>
      <c r="G246" s="9"/>
    </row>
    <row r="247" customFormat="false" ht="25.05" hidden="false" customHeight="true" outlineLevel="0" collapsed="false">
      <c r="A247" s="7" t="s">
        <v>793</v>
      </c>
      <c r="B247" s="7"/>
      <c r="C247" s="8" t="s">
        <v>794</v>
      </c>
      <c r="D247" s="7" t="s">
        <v>795</v>
      </c>
      <c r="E247" s="7" t="n">
        <f aca="false">D247-C247</f>
        <v>3547</v>
      </c>
      <c r="F247" s="7" t="s">
        <v>637</v>
      </c>
      <c r="G247" s="9"/>
    </row>
    <row r="248" customFormat="false" ht="25.05" hidden="false" customHeight="true" outlineLevel="0" collapsed="false">
      <c r="A248" s="7" t="s">
        <v>796</v>
      </c>
      <c r="B248" s="7"/>
      <c r="C248" s="8" t="s">
        <v>797</v>
      </c>
      <c r="D248" s="7" t="s">
        <v>798</v>
      </c>
      <c r="E248" s="7" t="n">
        <f aca="false">D248-C248</f>
        <v>11944</v>
      </c>
      <c r="F248" s="7" t="s">
        <v>604</v>
      </c>
      <c r="G248" s="9"/>
    </row>
    <row r="249" customFormat="false" ht="25.05" hidden="false" customHeight="true" outlineLevel="0" collapsed="false">
      <c r="A249" s="7" t="s">
        <v>799</v>
      </c>
      <c r="B249" s="7"/>
      <c r="C249" s="8" t="s">
        <v>800</v>
      </c>
      <c r="D249" s="7" t="s">
        <v>801</v>
      </c>
      <c r="E249" s="7" t="n">
        <f aca="false">D249-C249</f>
        <v>11423</v>
      </c>
      <c r="F249" s="7" t="s">
        <v>613</v>
      </c>
      <c r="G249" s="9"/>
    </row>
    <row r="250" customFormat="false" ht="25.05" hidden="false" customHeight="true" outlineLevel="0" collapsed="false">
      <c r="A250" s="7" t="s">
        <v>802</v>
      </c>
      <c r="B250" s="7"/>
      <c r="C250" s="8" t="s">
        <v>803</v>
      </c>
      <c r="D250" s="7" t="s">
        <v>804</v>
      </c>
      <c r="E250" s="7" t="n">
        <f aca="false">D250-C250</f>
        <v>12142</v>
      </c>
      <c r="F250" s="7" t="s">
        <v>527</v>
      </c>
      <c r="G250" s="9"/>
    </row>
    <row r="251" customFormat="false" ht="25.05" hidden="false" customHeight="true" outlineLevel="0" collapsed="false">
      <c r="A251" s="7" t="s">
        <v>805</v>
      </c>
      <c r="B251" s="7"/>
      <c r="C251" s="8" t="s">
        <v>806</v>
      </c>
      <c r="D251" s="7" t="s">
        <v>807</v>
      </c>
      <c r="E251" s="7" t="n">
        <f aca="false">D251-C251</f>
        <v>13042</v>
      </c>
      <c r="F251" s="7" t="s">
        <v>194</v>
      </c>
      <c r="G251" s="9"/>
    </row>
    <row r="252" customFormat="false" ht="25.05" hidden="false" customHeight="true" outlineLevel="0" collapsed="false">
      <c r="A252" s="7" t="s">
        <v>808</v>
      </c>
      <c r="B252" s="7"/>
      <c r="C252" s="8" t="s">
        <v>809</v>
      </c>
      <c r="D252" s="7" t="s">
        <v>810</v>
      </c>
      <c r="E252" s="7" t="n">
        <f aca="false">D252-C252</f>
        <v>14479</v>
      </c>
      <c r="F252" s="7" t="s">
        <v>811</v>
      </c>
      <c r="G252" s="9"/>
    </row>
    <row r="253" customFormat="false" ht="25.05" hidden="false" customHeight="true" outlineLevel="0" collapsed="false">
      <c r="A253" s="7" t="s">
        <v>812</v>
      </c>
      <c r="B253" s="7"/>
      <c r="C253" s="8" t="s">
        <v>813</v>
      </c>
      <c r="D253" s="7" t="s">
        <v>814</v>
      </c>
      <c r="E253" s="7" t="n">
        <f aca="false">D253-C253</f>
        <v>8223</v>
      </c>
      <c r="F253" s="7" t="s">
        <v>815</v>
      </c>
      <c r="G253" s="9"/>
    </row>
    <row r="254" customFormat="false" ht="25.05" hidden="false" customHeight="true" outlineLevel="0" collapsed="false">
      <c r="A254" s="7" t="s">
        <v>816</v>
      </c>
      <c r="B254" s="7"/>
      <c r="C254" s="8" t="s">
        <v>817</v>
      </c>
      <c r="D254" s="7" t="s">
        <v>818</v>
      </c>
      <c r="E254" s="7" t="n">
        <f aca="false">D254-C254</f>
        <v>2394</v>
      </c>
      <c r="F254" s="7" t="s">
        <v>328</v>
      </c>
      <c r="G254" s="9"/>
    </row>
    <row r="255" customFormat="false" ht="25.05" hidden="false" customHeight="true" outlineLevel="0" collapsed="false">
      <c r="A255" s="7" t="s">
        <v>819</v>
      </c>
      <c r="B255" s="7"/>
      <c r="C255" s="8" t="s">
        <v>820</v>
      </c>
      <c r="D255" s="7" t="s">
        <v>821</v>
      </c>
      <c r="E255" s="7" t="n">
        <f aca="false">D255-C255</f>
        <v>13348</v>
      </c>
      <c r="F255" s="7" t="s">
        <v>822</v>
      </c>
      <c r="G255" s="9"/>
    </row>
    <row r="256" customFormat="false" ht="25.05" hidden="false" customHeight="true" outlineLevel="0" collapsed="false">
      <c r="A256" s="7" t="s">
        <v>823</v>
      </c>
      <c r="B256" s="7"/>
      <c r="C256" s="8" t="s">
        <v>824</v>
      </c>
      <c r="D256" s="7" t="s">
        <v>825</v>
      </c>
      <c r="E256" s="7" t="n">
        <f aca="false">D256-C256</f>
        <v>7</v>
      </c>
      <c r="F256" s="7" t="s">
        <v>328</v>
      </c>
      <c r="G256" s="9"/>
    </row>
    <row r="257" customFormat="false" ht="25.05" hidden="false" customHeight="true" outlineLevel="0" collapsed="false">
      <c r="A257" s="7" t="s">
        <v>826</v>
      </c>
      <c r="B257" s="7"/>
      <c r="C257" s="8" t="s">
        <v>827</v>
      </c>
      <c r="D257" s="7" t="s">
        <v>828</v>
      </c>
      <c r="E257" s="7" t="n">
        <f aca="false">D257-C257</f>
        <v>3482</v>
      </c>
      <c r="F257" s="7" t="s">
        <v>444</v>
      </c>
      <c r="G257" s="9"/>
    </row>
    <row r="258" customFormat="false" ht="25.05" hidden="false" customHeight="true" outlineLevel="0" collapsed="false">
      <c r="A258" s="7" t="s">
        <v>829</v>
      </c>
      <c r="B258" s="7"/>
      <c r="C258" s="8" t="s">
        <v>830</v>
      </c>
      <c r="D258" s="7" t="s">
        <v>831</v>
      </c>
      <c r="E258" s="7" t="n">
        <f aca="false">D258-C258</f>
        <v>5766</v>
      </c>
      <c r="F258" s="7" t="s">
        <v>832</v>
      </c>
      <c r="G258" s="9"/>
    </row>
    <row r="259" customFormat="false" ht="25.05" hidden="false" customHeight="true" outlineLevel="0" collapsed="false">
      <c r="A259" s="7" t="s">
        <v>833</v>
      </c>
      <c r="B259" s="7"/>
      <c r="C259" s="8" t="s">
        <v>834</v>
      </c>
      <c r="D259" s="7" t="s">
        <v>835</v>
      </c>
      <c r="E259" s="7" t="n">
        <f aca="false">D259-C259</f>
        <v>6533</v>
      </c>
      <c r="F259" s="7" t="s">
        <v>836</v>
      </c>
      <c r="G259" s="9"/>
    </row>
    <row r="260" customFormat="false" ht="25.05" hidden="false" customHeight="true" outlineLevel="0" collapsed="false">
      <c r="A260" s="7" t="s">
        <v>837</v>
      </c>
      <c r="B260" s="7"/>
      <c r="C260" s="8" t="s">
        <v>838</v>
      </c>
      <c r="D260" s="7" t="s">
        <v>839</v>
      </c>
      <c r="E260" s="7" t="n">
        <f aca="false">D260-C260</f>
        <v>13727</v>
      </c>
      <c r="F260" s="7" t="s">
        <v>388</v>
      </c>
      <c r="G260" s="9"/>
    </row>
    <row r="261" customFormat="false" ht="25.05" hidden="false" customHeight="true" outlineLevel="0" collapsed="false">
      <c r="A261" s="7" t="s">
        <v>840</v>
      </c>
      <c r="B261" s="7"/>
      <c r="C261" s="8" t="s">
        <v>841</v>
      </c>
      <c r="D261" s="7" t="s">
        <v>842</v>
      </c>
      <c r="E261" s="7" t="n">
        <f aca="false">D261-C261</f>
        <v>11345</v>
      </c>
      <c r="F261" s="7" t="s">
        <v>815</v>
      </c>
      <c r="G261" s="9"/>
    </row>
    <row r="262" customFormat="false" ht="25.05" hidden="false" customHeight="true" outlineLevel="0" collapsed="false">
      <c r="A262" s="7" t="s">
        <v>843</v>
      </c>
      <c r="B262" s="7"/>
      <c r="C262" s="8" t="s">
        <v>844</v>
      </c>
      <c r="D262" s="7" t="s">
        <v>845</v>
      </c>
      <c r="E262" s="7" t="n">
        <f aca="false">D262-C262</f>
        <v>11286</v>
      </c>
      <c r="F262" s="7" t="s">
        <v>811</v>
      </c>
      <c r="G262" s="9"/>
    </row>
    <row r="263" customFormat="false" ht="25.05" hidden="false" customHeight="true" outlineLevel="0" collapsed="false">
      <c r="A263" s="7" t="s">
        <v>846</v>
      </c>
      <c r="B263" s="7"/>
      <c r="C263" s="8" t="s">
        <v>847</v>
      </c>
      <c r="D263" s="7" t="s">
        <v>848</v>
      </c>
      <c r="E263" s="7" t="n">
        <f aca="false">D263-C263</f>
        <v>515</v>
      </c>
      <c r="F263" s="7" t="s">
        <v>849</v>
      </c>
      <c r="G263" s="10" t="s">
        <v>45</v>
      </c>
    </row>
    <row r="264" customFormat="false" ht="25.05" hidden="false" customHeight="true" outlineLevel="0" collapsed="false">
      <c r="A264" s="7" t="s">
        <v>850</v>
      </c>
      <c r="B264" s="7"/>
      <c r="C264" s="8" t="s">
        <v>131</v>
      </c>
      <c r="D264" s="7" t="s">
        <v>131</v>
      </c>
      <c r="E264" s="7" t="n">
        <f aca="false">D264-C264</f>
        <v>0</v>
      </c>
      <c r="F264" s="7" t="s">
        <v>790</v>
      </c>
      <c r="G264" s="9"/>
    </row>
    <row r="265" customFormat="false" ht="25.05" hidden="false" customHeight="true" outlineLevel="0" collapsed="false">
      <c r="A265" s="7" t="s">
        <v>851</v>
      </c>
      <c r="B265" s="7"/>
      <c r="C265" s="8" t="s">
        <v>852</v>
      </c>
      <c r="D265" s="7" t="s">
        <v>853</v>
      </c>
      <c r="E265" s="7" t="n">
        <f aca="false">D265-C265</f>
        <v>1897</v>
      </c>
      <c r="F265" s="7" t="s">
        <v>790</v>
      </c>
      <c r="G265" s="9"/>
    </row>
    <row r="266" customFormat="false" ht="25.05" hidden="false" customHeight="true" outlineLevel="0" collapsed="false">
      <c r="A266" s="7" t="s">
        <v>854</v>
      </c>
      <c r="B266" s="7"/>
      <c r="C266" s="8" t="s">
        <v>855</v>
      </c>
      <c r="D266" s="7" t="s">
        <v>856</v>
      </c>
      <c r="E266" s="7" t="n">
        <f aca="false">D266-C266</f>
        <v>9281</v>
      </c>
      <c r="F266" s="7" t="s">
        <v>815</v>
      </c>
      <c r="G266" s="9"/>
    </row>
    <row r="267" customFormat="false" ht="25.05" hidden="false" customHeight="true" outlineLevel="0" collapsed="false">
      <c r="A267" s="7" t="s">
        <v>857</v>
      </c>
      <c r="B267" s="7"/>
      <c r="C267" s="8" t="s">
        <v>858</v>
      </c>
      <c r="D267" s="7" t="s">
        <v>859</v>
      </c>
      <c r="E267" s="7" t="n">
        <f aca="false">D267-C267</f>
        <v>6345</v>
      </c>
      <c r="F267" s="7" t="s">
        <v>372</v>
      </c>
      <c r="G267" s="9"/>
    </row>
    <row r="268" customFormat="false" ht="25.05" hidden="false" customHeight="true" outlineLevel="0" collapsed="false">
      <c r="A268" s="7" t="s">
        <v>860</v>
      </c>
      <c r="B268" s="7"/>
      <c r="C268" s="8" t="s">
        <v>861</v>
      </c>
      <c r="D268" s="7" t="s">
        <v>862</v>
      </c>
      <c r="E268" s="7" t="n">
        <f aca="false">D268-C268</f>
        <v>14578</v>
      </c>
      <c r="F268" s="7" t="s">
        <v>451</v>
      </c>
      <c r="G268" s="9"/>
    </row>
    <row r="269" customFormat="false" ht="25.05" hidden="false" customHeight="true" outlineLevel="0" collapsed="false">
      <c r="A269" s="7" t="s">
        <v>863</v>
      </c>
      <c r="B269" s="7"/>
      <c r="C269" s="8" t="s">
        <v>864</v>
      </c>
      <c r="D269" s="7" t="s">
        <v>865</v>
      </c>
      <c r="E269" s="7" t="n">
        <f aca="false">D269-C269</f>
        <v>7449</v>
      </c>
      <c r="F269" s="7" t="s">
        <v>424</v>
      </c>
      <c r="G269" s="9"/>
    </row>
    <row r="270" customFormat="false" ht="25.05" hidden="false" customHeight="true" outlineLevel="0" collapsed="false">
      <c r="A270" s="7" t="s">
        <v>866</v>
      </c>
      <c r="B270" s="7"/>
      <c r="C270" s="8" t="s">
        <v>867</v>
      </c>
      <c r="D270" s="7" t="s">
        <v>868</v>
      </c>
      <c r="E270" s="7" t="n">
        <f aca="false">D270-C270</f>
        <v>15008</v>
      </c>
      <c r="F270" s="7" t="s">
        <v>372</v>
      </c>
      <c r="G270" s="9"/>
    </row>
    <row r="271" customFormat="false" ht="25.05" hidden="false" customHeight="true" outlineLevel="0" collapsed="false">
      <c r="A271" s="7" t="s">
        <v>869</v>
      </c>
      <c r="B271" s="7"/>
      <c r="C271" s="8" t="s">
        <v>870</v>
      </c>
      <c r="D271" s="7" t="s">
        <v>871</v>
      </c>
      <c r="E271" s="7" t="n">
        <f aca="false">D271-C271</f>
        <v>4080</v>
      </c>
      <c r="F271" s="7" t="s">
        <v>836</v>
      </c>
      <c r="G271" s="9"/>
    </row>
    <row r="272" customFormat="false" ht="25.05" hidden="false" customHeight="true" outlineLevel="0" collapsed="false">
      <c r="A272" s="7" t="s">
        <v>872</v>
      </c>
      <c r="B272" s="7"/>
      <c r="C272" s="8" t="s">
        <v>873</v>
      </c>
      <c r="D272" s="7" t="s">
        <v>874</v>
      </c>
      <c r="E272" s="7" t="n">
        <f aca="false">D272-C272</f>
        <v>10458</v>
      </c>
      <c r="F272" s="7" t="s">
        <v>790</v>
      </c>
      <c r="G272" s="9"/>
    </row>
    <row r="273" customFormat="false" ht="25.05" hidden="false" customHeight="true" outlineLevel="0" collapsed="false">
      <c r="A273" s="7" t="s">
        <v>875</v>
      </c>
      <c r="B273" s="7"/>
      <c r="C273" s="8" t="s">
        <v>876</v>
      </c>
      <c r="D273" s="7" t="s">
        <v>877</v>
      </c>
      <c r="E273" s="7" t="n">
        <f aca="false">D273-C273</f>
        <v>8527</v>
      </c>
      <c r="F273" s="7" t="s">
        <v>815</v>
      </c>
      <c r="G273" s="9"/>
    </row>
    <row r="274" customFormat="false" ht="25.05" hidden="false" customHeight="true" outlineLevel="0" collapsed="false">
      <c r="A274" s="7" t="s">
        <v>878</v>
      </c>
      <c r="B274" s="7"/>
      <c r="C274" s="8" t="s">
        <v>879</v>
      </c>
      <c r="D274" s="7" t="s">
        <v>880</v>
      </c>
      <c r="E274" s="7" t="n">
        <f aca="false">D274-C274</f>
        <v>5703</v>
      </c>
      <c r="F274" s="7" t="s">
        <v>451</v>
      </c>
      <c r="G274" s="9"/>
    </row>
    <row r="275" customFormat="false" ht="25.05" hidden="false" customHeight="true" outlineLevel="0" collapsed="false">
      <c r="A275" s="7" t="s">
        <v>881</v>
      </c>
      <c r="B275" s="7"/>
      <c r="C275" s="8" t="s">
        <v>882</v>
      </c>
      <c r="D275" s="7" t="s">
        <v>883</v>
      </c>
      <c r="E275" s="7" t="n">
        <f aca="false">D275-C275</f>
        <v>16595</v>
      </c>
      <c r="F275" s="7" t="s">
        <v>432</v>
      </c>
      <c r="G275" s="9"/>
    </row>
    <row r="276" customFormat="false" ht="25.05" hidden="false" customHeight="true" outlineLevel="0" collapsed="false">
      <c r="A276" s="7" t="s">
        <v>884</v>
      </c>
      <c r="B276" s="7"/>
      <c r="C276" s="8" t="s">
        <v>885</v>
      </c>
      <c r="D276" s="7" t="s">
        <v>886</v>
      </c>
      <c r="E276" s="7" t="n">
        <f aca="false">D276-C276</f>
        <v>2444</v>
      </c>
      <c r="F276" s="7" t="s">
        <v>887</v>
      </c>
      <c r="G276" s="9"/>
    </row>
    <row r="277" customFormat="false" ht="25.05" hidden="false" customHeight="true" outlineLevel="0" collapsed="false">
      <c r="A277" s="7" t="s">
        <v>888</v>
      </c>
      <c r="B277" s="7"/>
      <c r="C277" s="8" t="s">
        <v>889</v>
      </c>
      <c r="D277" s="7" t="s">
        <v>890</v>
      </c>
      <c r="E277" s="7" t="n">
        <f aca="false">D277-C277</f>
        <v>11671</v>
      </c>
      <c r="F277" s="7" t="s">
        <v>432</v>
      </c>
      <c r="G277" s="9"/>
    </row>
    <row r="278" customFormat="false" ht="25.05" hidden="false" customHeight="true" outlineLevel="0" collapsed="false">
      <c r="A278" s="7" t="s">
        <v>891</v>
      </c>
      <c r="B278" s="7"/>
      <c r="C278" s="8" t="s">
        <v>892</v>
      </c>
      <c r="D278" s="7" t="s">
        <v>893</v>
      </c>
      <c r="E278" s="7" t="n">
        <f aca="false">D278-C278</f>
        <v>8856</v>
      </c>
      <c r="F278" s="7" t="s">
        <v>836</v>
      </c>
      <c r="G278" s="9"/>
    </row>
    <row r="279" customFormat="false" ht="25.05" hidden="false" customHeight="true" outlineLevel="0" collapsed="false">
      <c r="A279" s="7" t="s">
        <v>894</v>
      </c>
      <c r="B279" s="7"/>
      <c r="C279" s="8" t="s">
        <v>895</v>
      </c>
      <c r="D279" s="7" t="s">
        <v>896</v>
      </c>
      <c r="E279" s="7" t="n">
        <f aca="false">D279-C279</f>
        <v>709</v>
      </c>
      <c r="F279" s="7" t="s">
        <v>440</v>
      </c>
      <c r="G279" s="9"/>
    </row>
    <row r="280" customFormat="false" ht="25.05" hidden="false" customHeight="true" outlineLevel="0" collapsed="false">
      <c r="A280" s="7" t="s">
        <v>897</v>
      </c>
      <c r="B280" s="7"/>
      <c r="C280" s="8" t="s">
        <v>898</v>
      </c>
      <c r="D280" s="7" t="s">
        <v>899</v>
      </c>
      <c r="E280" s="7" t="n">
        <f aca="false">D280-C280</f>
        <v>11102</v>
      </c>
      <c r="F280" s="7" t="s">
        <v>836</v>
      </c>
      <c r="G280" s="9"/>
    </row>
    <row r="281" customFormat="false" ht="25.05" hidden="false" customHeight="true" outlineLevel="0" collapsed="false">
      <c r="A281" s="7" t="s">
        <v>900</v>
      </c>
      <c r="B281" s="7"/>
      <c r="C281" s="8" t="s">
        <v>901</v>
      </c>
      <c r="D281" s="7" t="s">
        <v>902</v>
      </c>
      <c r="E281" s="7" t="n">
        <f aca="false">D281-C281</f>
        <v>14487</v>
      </c>
      <c r="F281" s="7" t="s">
        <v>815</v>
      </c>
      <c r="G281" s="9"/>
    </row>
    <row r="282" customFormat="false" ht="25.05" hidden="false" customHeight="true" outlineLevel="0" collapsed="false">
      <c r="A282" s="7" t="s">
        <v>903</v>
      </c>
      <c r="B282" s="7"/>
      <c r="C282" s="8" t="s">
        <v>904</v>
      </c>
      <c r="D282" s="7" t="s">
        <v>905</v>
      </c>
      <c r="E282" s="7" t="n">
        <f aca="false">D282-C282</f>
        <v>14618</v>
      </c>
      <c r="F282" s="7" t="s">
        <v>494</v>
      </c>
      <c r="G282" s="9"/>
    </row>
    <row r="283" customFormat="false" ht="25.05" hidden="false" customHeight="true" outlineLevel="0" collapsed="false">
      <c r="A283" s="7" t="s">
        <v>906</v>
      </c>
      <c r="B283" s="7"/>
      <c r="C283" s="8" t="s">
        <v>907</v>
      </c>
      <c r="D283" s="7" t="s">
        <v>908</v>
      </c>
      <c r="E283" s="7" t="n">
        <f aca="false">D283-C283</f>
        <v>40678</v>
      </c>
      <c r="F283" s="7" t="s">
        <v>613</v>
      </c>
      <c r="G283" s="9"/>
    </row>
    <row r="284" customFormat="false" ht="25.05" hidden="false" customHeight="true" outlineLevel="0" collapsed="false">
      <c r="A284" s="7" t="s">
        <v>909</v>
      </c>
      <c r="B284" s="7"/>
      <c r="C284" s="8" t="s">
        <v>910</v>
      </c>
      <c r="D284" s="7" t="s">
        <v>911</v>
      </c>
      <c r="E284" s="7" t="n">
        <f aca="false">D284-C284</f>
        <v>8655</v>
      </c>
      <c r="F284" s="7" t="s">
        <v>912</v>
      </c>
      <c r="G284" s="10" t="s">
        <v>45</v>
      </c>
    </row>
    <row r="285" customFormat="false" ht="25.05" hidden="false" customHeight="true" outlineLevel="0" collapsed="false">
      <c r="A285" s="7" t="s">
        <v>913</v>
      </c>
      <c r="B285" s="7"/>
      <c r="C285" s="8" t="s">
        <v>914</v>
      </c>
      <c r="D285" s="7" t="s">
        <v>915</v>
      </c>
      <c r="E285" s="7" t="n">
        <f aca="false">D285-C285</f>
        <v>6326</v>
      </c>
      <c r="F285" s="7" t="s">
        <v>562</v>
      </c>
      <c r="G285" s="9"/>
    </row>
    <row r="286" customFormat="false" ht="25.05" hidden="false" customHeight="true" outlineLevel="0" collapsed="false">
      <c r="A286" s="7" t="s">
        <v>916</v>
      </c>
      <c r="B286" s="7"/>
      <c r="C286" s="8" t="s">
        <v>917</v>
      </c>
      <c r="D286" s="7" t="s">
        <v>918</v>
      </c>
      <c r="E286" s="7" t="n">
        <f aca="false">D286-C286</f>
        <v>14618</v>
      </c>
      <c r="F286" s="7" t="s">
        <v>637</v>
      </c>
      <c r="G286" s="9"/>
    </row>
    <row r="287" customFormat="false" ht="25.05" hidden="false" customHeight="true" outlineLevel="0" collapsed="false">
      <c r="A287" s="7" t="s">
        <v>919</v>
      </c>
      <c r="B287" s="7"/>
      <c r="C287" s="8" t="s">
        <v>920</v>
      </c>
      <c r="D287" s="7" t="s">
        <v>921</v>
      </c>
      <c r="E287" s="7" t="n">
        <f aca="false">D287-C287</f>
        <v>4371</v>
      </c>
      <c r="F287" s="7" t="s">
        <v>604</v>
      </c>
      <c r="G287" s="9"/>
    </row>
    <row r="288" customFormat="false" ht="25.05" hidden="false" customHeight="true" outlineLevel="0" collapsed="false">
      <c r="A288" s="7" t="s">
        <v>922</v>
      </c>
      <c r="B288" s="7"/>
      <c r="C288" s="8" t="s">
        <v>923</v>
      </c>
      <c r="D288" s="7" t="s">
        <v>924</v>
      </c>
      <c r="E288" s="7" t="n">
        <f aca="false">D288-C288</f>
        <v>12698</v>
      </c>
      <c r="F288" s="7" t="s">
        <v>686</v>
      </c>
      <c r="G288" s="9"/>
    </row>
    <row r="289" customFormat="false" ht="25.05" hidden="false" customHeight="true" outlineLevel="0" collapsed="false">
      <c r="A289" s="7" t="s">
        <v>925</v>
      </c>
      <c r="B289" s="7"/>
      <c r="C289" s="8" t="s">
        <v>926</v>
      </c>
      <c r="D289" s="7" t="s">
        <v>927</v>
      </c>
      <c r="E289" s="7" t="n">
        <f aca="false">D289-C289</f>
        <v>5430</v>
      </c>
      <c r="F289" s="7" t="s">
        <v>928</v>
      </c>
      <c r="G289" s="10" t="s">
        <v>45</v>
      </c>
    </row>
    <row r="290" customFormat="false" ht="25.05" hidden="false" customHeight="true" outlineLevel="0" collapsed="false">
      <c r="A290" s="7" t="s">
        <v>929</v>
      </c>
      <c r="B290" s="7"/>
      <c r="C290" s="8" t="s">
        <v>930</v>
      </c>
      <c r="D290" s="7" t="s">
        <v>930</v>
      </c>
      <c r="E290" s="7" t="n">
        <f aca="false">D290-C290+B290</f>
        <v>0</v>
      </c>
      <c r="F290" s="7" t="s">
        <v>401</v>
      </c>
      <c r="G290" s="9"/>
    </row>
    <row r="291" customFormat="false" ht="25.05" hidden="false" customHeight="true" outlineLevel="0" collapsed="false">
      <c r="A291" s="7" t="s">
        <v>931</v>
      </c>
      <c r="B291" s="7"/>
      <c r="C291" s="8" t="s">
        <v>932</v>
      </c>
      <c r="D291" s="7" t="s">
        <v>933</v>
      </c>
      <c r="E291" s="7" t="n">
        <f aca="false">D291-C291</f>
        <v>12043</v>
      </c>
      <c r="F291" s="7" t="s">
        <v>274</v>
      </c>
      <c r="G291" s="9"/>
    </row>
    <row r="292" customFormat="false" ht="25.05" hidden="false" customHeight="true" outlineLevel="0" collapsed="false">
      <c r="A292" s="7" t="s">
        <v>934</v>
      </c>
      <c r="B292" s="7"/>
      <c r="C292" s="8" t="s">
        <v>935</v>
      </c>
      <c r="D292" s="7" t="s">
        <v>936</v>
      </c>
      <c r="E292" s="7" t="n">
        <f aca="false">D292-C292</f>
        <v>10179</v>
      </c>
      <c r="F292" s="7" t="s">
        <v>274</v>
      </c>
      <c r="G292" s="9"/>
    </row>
    <row r="293" customFormat="false" ht="25.05" hidden="false" customHeight="true" outlineLevel="0" collapsed="false">
      <c r="A293" s="7" t="s">
        <v>937</v>
      </c>
      <c r="B293" s="7"/>
      <c r="C293" s="8" t="s">
        <v>938</v>
      </c>
      <c r="D293" s="7" t="s">
        <v>939</v>
      </c>
      <c r="E293" s="7" t="n">
        <f aca="false">D293-C293</f>
        <v>9182</v>
      </c>
      <c r="F293" s="7" t="s">
        <v>940</v>
      </c>
      <c r="G293" s="10" t="s">
        <v>45</v>
      </c>
    </row>
    <row r="294" customFormat="false" ht="25.05" hidden="false" customHeight="true" outlineLevel="0" collapsed="false">
      <c r="A294" s="7" t="s">
        <v>941</v>
      </c>
      <c r="B294" s="7"/>
      <c r="C294" s="8" t="s">
        <v>942</v>
      </c>
      <c r="D294" s="7" t="s">
        <v>943</v>
      </c>
      <c r="E294" s="7" t="n">
        <f aca="false">D294-C294</f>
        <v>9633</v>
      </c>
      <c r="F294" s="7" t="s">
        <v>686</v>
      </c>
      <c r="G294" s="9"/>
    </row>
    <row r="295" customFormat="false" ht="25.05" hidden="false" customHeight="true" outlineLevel="0" collapsed="false">
      <c r="A295" s="7" t="s">
        <v>944</v>
      </c>
      <c r="B295" s="7"/>
      <c r="C295" s="8" t="s">
        <v>945</v>
      </c>
      <c r="D295" s="7" t="s">
        <v>946</v>
      </c>
      <c r="E295" s="7" t="n">
        <f aca="false">D295-C295</f>
        <v>7489</v>
      </c>
      <c r="F295" s="7" t="s">
        <v>550</v>
      </c>
      <c r="G295" s="9"/>
    </row>
    <row r="296" customFormat="false" ht="25.05" hidden="false" customHeight="true" outlineLevel="0" collapsed="false">
      <c r="A296" s="7" t="s">
        <v>947</v>
      </c>
      <c r="B296" s="7"/>
      <c r="C296" s="8" t="s">
        <v>948</v>
      </c>
      <c r="D296" s="7" t="s">
        <v>949</v>
      </c>
      <c r="E296" s="7" t="n">
        <f aca="false">D296-C296</f>
        <v>4883</v>
      </c>
      <c r="F296" s="7" t="s">
        <v>950</v>
      </c>
      <c r="G296" s="10" t="s">
        <v>45</v>
      </c>
    </row>
    <row r="297" customFormat="false" ht="25.05" hidden="false" customHeight="true" outlineLevel="0" collapsed="false">
      <c r="A297" s="7" t="s">
        <v>951</v>
      </c>
      <c r="B297" s="7"/>
      <c r="C297" s="8" t="s">
        <v>952</v>
      </c>
      <c r="D297" s="7" t="s">
        <v>953</v>
      </c>
      <c r="E297" s="7" t="n">
        <f aca="false">D297-C297</f>
        <v>7579</v>
      </c>
      <c r="F297" s="7" t="s">
        <v>641</v>
      </c>
      <c r="G297" s="9"/>
    </row>
    <row r="298" customFormat="false" ht="25.05" hidden="false" customHeight="true" outlineLevel="0" collapsed="false">
      <c r="A298" s="7" t="s">
        <v>954</v>
      </c>
      <c r="B298" s="7"/>
      <c r="C298" s="8" t="s">
        <v>955</v>
      </c>
      <c r="D298" s="7" t="s">
        <v>956</v>
      </c>
      <c r="E298" s="7" t="n">
        <f aca="false">D298-C298</f>
        <v>10458</v>
      </c>
      <c r="F298" s="7" t="s">
        <v>613</v>
      </c>
      <c r="G298" s="9"/>
    </row>
    <row r="299" customFormat="false" ht="25.05" hidden="false" customHeight="true" outlineLevel="0" collapsed="false">
      <c r="A299" s="7" t="s">
        <v>957</v>
      </c>
      <c r="B299" s="7"/>
      <c r="C299" s="8" t="s">
        <v>958</v>
      </c>
      <c r="D299" s="7" t="s">
        <v>959</v>
      </c>
      <c r="E299" s="7" t="n">
        <f aca="false">D299-C299</f>
        <v>7140</v>
      </c>
      <c r="F299" s="7" t="s">
        <v>775</v>
      </c>
      <c r="G299" s="9"/>
    </row>
    <row r="300" customFormat="false" ht="25.05" hidden="false" customHeight="true" outlineLevel="0" collapsed="false">
      <c r="A300" s="7" t="s">
        <v>960</v>
      </c>
      <c r="B300" s="7"/>
      <c r="C300" s="8" t="s">
        <v>961</v>
      </c>
      <c r="D300" s="7" t="s">
        <v>962</v>
      </c>
      <c r="E300" s="7" t="n">
        <f aca="false">D300-C300</f>
        <v>12786</v>
      </c>
      <c r="F300" s="7" t="s">
        <v>171</v>
      </c>
      <c r="G300" s="9"/>
    </row>
    <row r="301" customFormat="false" ht="25.05" hidden="false" customHeight="true" outlineLevel="0" collapsed="false">
      <c r="A301" s="7" t="s">
        <v>963</v>
      </c>
      <c r="B301" s="7"/>
      <c r="C301" s="8" t="s">
        <v>964</v>
      </c>
      <c r="D301" s="7" t="s">
        <v>965</v>
      </c>
      <c r="E301" s="7" t="n">
        <f aca="false">D301-C301</f>
        <v>18298</v>
      </c>
      <c r="F301" s="7" t="s">
        <v>415</v>
      </c>
      <c r="G301" s="9"/>
    </row>
    <row r="302" customFormat="false" ht="25.05" hidden="false" customHeight="true" outlineLevel="0" collapsed="false">
      <c r="A302" s="7" t="s">
        <v>966</v>
      </c>
      <c r="B302" s="7"/>
      <c r="C302" s="8" t="s">
        <v>967</v>
      </c>
      <c r="D302" s="7" t="s">
        <v>968</v>
      </c>
      <c r="E302" s="7" t="n">
        <f aca="false">D302-C302</f>
        <v>2621</v>
      </c>
      <c r="F302" s="7" t="s">
        <v>562</v>
      </c>
      <c r="G302" s="9"/>
    </row>
    <row r="303" customFormat="false" ht="25.05" hidden="false" customHeight="true" outlineLevel="0" collapsed="false">
      <c r="A303" s="7" t="s">
        <v>969</v>
      </c>
      <c r="B303" s="7"/>
      <c r="C303" s="8" t="n">
        <v>0</v>
      </c>
      <c r="D303" s="7" t="s">
        <v>970</v>
      </c>
      <c r="E303" s="7" t="n">
        <f aca="false">D303-C303+B303</f>
        <v>8443</v>
      </c>
      <c r="F303" s="7" t="s">
        <v>971</v>
      </c>
      <c r="G303" s="9"/>
    </row>
    <row r="304" customFormat="false" ht="25.05" hidden="false" customHeight="true" outlineLevel="0" collapsed="false">
      <c r="A304" s="7" t="s">
        <v>972</v>
      </c>
      <c r="B304" s="7"/>
      <c r="C304" s="8" t="s">
        <v>973</v>
      </c>
      <c r="D304" s="7" t="s">
        <v>974</v>
      </c>
      <c r="E304" s="7" t="n">
        <f aca="false">D304-C304</f>
        <v>6093</v>
      </c>
      <c r="F304" s="7" t="s">
        <v>975</v>
      </c>
      <c r="G304" s="9"/>
    </row>
    <row r="305" customFormat="false" ht="25.05" hidden="false" customHeight="true" outlineLevel="0" collapsed="false">
      <c r="A305" s="7" t="s">
        <v>976</v>
      </c>
      <c r="B305" s="7"/>
      <c r="C305" s="8" t="s">
        <v>977</v>
      </c>
      <c r="D305" s="7" t="s">
        <v>977</v>
      </c>
      <c r="E305" s="7" t="n">
        <f aca="false">D305-C305</f>
        <v>0</v>
      </c>
      <c r="F305" s="7" t="s">
        <v>372</v>
      </c>
      <c r="G305" s="9"/>
    </row>
    <row r="306" customFormat="false" ht="25.05" hidden="false" customHeight="true" outlineLevel="0" collapsed="false">
      <c r="A306" s="7" t="s">
        <v>978</v>
      </c>
      <c r="B306" s="7"/>
      <c r="C306" s="8" t="s">
        <v>979</v>
      </c>
      <c r="D306" s="7" t="s">
        <v>980</v>
      </c>
      <c r="E306" s="7" t="n">
        <f aca="false">D306-C306</f>
        <v>9536</v>
      </c>
      <c r="F306" s="7" t="s">
        <v>476</v>
      </c>
      <c r="G306" s="9"/>
    </row>
    <row r="307" customFormat="false" ht="25.05" hidden="false" customHeight="true" outlineLevel="0" collapsed="false">
      <c r="A307" s="7" t="s">
        <v>981</v>
      </c>
      <c r="B307" s="7"/>
      <c r="C307" s="8" t="s">
        <v>982</v>
      </c>
      <c r="D307" s="7" t="s">
        <v>983</v>
      </c>
      <c r="E307" s="7" t="n">
        <f aca="false">D307-C307</f>
        <v>7393</v>
      </c>
      <c r="F307" s="7" t="s">
        <v>984</v>
      </c>
      <c r="G307" s="9"/>
    </row>
    <row r="308" customFormat="false" ht="25.05" hidden="false" customHeight="true" outlineLevel="0" collapsed="false">
      <c r="A308" s="7" t="s">
        <v>985</v>
      </c>
      <c r="B308" s="7"/>
      <c r="C308" s="8" t="s">
        <v>986</v>
      </c>
      <c r="D308" s="7" t="s">
        <v>987</v>
      </c>
      <c r="E308" s="7" t="n">
        <f aca="false">D308-C308</f>
        <v>5097</v>
      </c>
      <c r="F308" s="7" t="s">
        <v>412</v>
      </c>
      <c r="G308" s="9"/>
    </row>
    <row r="309" customFormat="false" ht="25.05" hidden="false" customHeight="true" outlineLevel="0" collapsed="false">
      <c r="A309" s="7" t="s">
        <v>988</v>
      </c>
      <c r="B309" s="7"/>
      <c r="C309" s="8" t="s">
        <v>989</v>
      </c>
      <c r="D309" s="7" t="s">
        <v>990</v>
      </c>
      <c r="E309" s="7" t="n">
        <f aca="false">D309-C309</f>
        <v>7629</v>
      </c>
      <c r="F309" s="7" t="s">
        <v>550</v>
      </c>
      <c r="G309" s="9"/>
    </row>
    <row r="310" customFormat="false" ht="25.05" hidden="false" customHeight="true" outlineLevel="0" collapsed="false">
      <c r="A310" s="7" t="s">
        <v>991</v>
      </c>
      <c r="B310" s="7"/>
      <c r="C310" s="8" t="s">
        <v>992</v>
      </c>
      <c r="D310" s="7" t="s">
        <v>993</v>
      </c>
      <c r="E310" s="7" t="n">
        <f aca="false">D310-C310</f>
        <v>13040</v>
      </c>
      <c r="F310" s="7" t="s">
        <v>349</v>
      </c>
      <c r="G310" s="9"/>
    </row>
    <row r="311" customFormat="false" ht="25.05" hidden="false" customHeight="true" outlineLevel="0" collapsed="false">
      <c r="A311" s="7" t="s">
        <v>994</v>
      </c>
      <c r="B311" s="7"/>
      <c r="C311" s="8" t="s">
        <v>995</v>
      </c>
      <c r="D311" s="7" t="s">
        <v>996</v>
      </c>
      <c r="E311" s="7" t="n">
        <f aca="false">D311-C311</f>
        <v>12464</v>
      </c>
      <c r="F311" s="7" t="s">
        <v>476</v>
      </c>
      <c r="G311" s="9"/>
    </row>
    <row r="312" customFormat="false" ht="25.05" hidden="false" customHeight="true" outlineLevel="0" collapsed="false">
      <c r="A312" s="7" t="s">
        <v>997</v>
      </c>
      <c r="B312" s="7"/>
      <c r="C312" s="8" t="s">
        <v>998</v>
      </c>
      <c r="D312" s="7" t="s">
        <v>999</v>
      </c>
      <c r="E312" s="7" t="n">
        <f aca="false">D312-C312</f>
        <v>8962</v>
      </c>
      <c r="F312" s="7" t="s">
        <v>558</v>
      </c>
      <c r="G312" s="9"/>
    </row>
    <row r="313" customFormat="false" ht="25.05" hidden="false" customHeight="true" outlineLevel="0" collapsed="false">
      <c r="A313" s="7" t="s">
        <v>1000</v>
      </c>
      <c r="B313" s="7"/>
      <c r="C313" s="8" t="s">
        <v>1001</v>
      </c>
      <c r="D313" s="7" t="s">
        <v>1002</v>
      </c>
      <c r="E313" s="7" t="n">
        <f aca="false">D313-C313</f>
        <v>5032</v>
      </c>
      <c r="F313" s="7" t="s">
        <v>497</v>
      </c>
      <c r="G313" s="9"/>
    </row>
    <row r="314" customFormat="false" ht="25.05" hidden="false" customHeight="true" outlineLevel="0" collapsed="false">
      <c r="A314" s="7" t="s">
        <v>1003</v>
      </c>
      <c r="B314" s="7"/>
      <c r="C314" s="8" t="s">
        <v>1004</v>
      </c>
      <c r="D314" s="7" t="s">
        <v>1005</v>
      </c>
      <c r="E314" s="7" t="n">
        <f aca="false">D314-C314</f>
        <v>9654</v>
      </c>
      <c r="F314" s="7" t="s">
        <v>1006</v>
      </c>
      <c r="G314" s="9"/>
    </row>
    <row r="315" customFormat="false" ht="25.05" hidden="false" customHeight="true" outlineLevel="0" collapsed="false">
      <c r="A315" s="7" t="s">
        <v>1007</v>
      </c>
      <c r="B315" s="7"/>
      <c r="C315" s="8" t="s">
        <v>1008</v>
      </c>
      <c r="D315" s="7" t="s">
        <v>1009</v>
      </c>
      <c r="E315" s="7" t="n">
        <f aca="false">D315-C315</f>
        <v>6556</v>
      </c>
      <c r="F315" s="7" t="s">
        <v>440</v>
      </c>
      <c r="G315" s="9"/>
    </row>
    <row r="316" customFormat="false" ht="25.05" hidden="false" customHeight="true" outlineLevel="0" collapsed="false">
      <c r="A316" s="7" t="s">
        <v>1010</v>
      </c>
      <c r="B316" s="7"/>
      <c r="C316" s="8" t="s">
        <v>1011</v>
      </c>
      <c r="D316" s="7" t="s">
        <v>1012</v>
      </c>
      <c r="E316" s="7" t="n">
        <f aca="false">D316-C316</f>
        <v>5287</v>
      </c>
      <c r="F316" s="7" t="s">
        <v>1013</v>
      </c>
      <c r="G316" s="9"/>
    </row>
    <row r="317" customFormat="false" ht="25.05" hidden="false" customHeight="true" outlineLevel="0" collapsed="false">
      <c r="A317" s="7" t="s">
        <v>1014</v>
      </c>
      <c r="B317" s="7"/>
      <c r="C317" s="8" t="s">
        <v>1015</v>
      </c>
      <c r="D317" s="7" t="s">
        <v>1016</v>
      </c>
      <c r="E317" s="7" t="n">
        <f aca="false">D317-C317</f>
        <v>1591</v>
      </c>
      <c r="F317" s="7" t="s">
        <v>836</v>
      </c>
      <c r="G317" s="9"/>
    </row>
    <row r="318" customFormat="false" ht="25.05" hidden="false" customHeight="true" outlineLevel="0" collapsed="false">
      <c r="A318" s="7" t="s">
        <v>1017</v>
      </c>
      <c r="B318" s="7"/>
      <c r="C318" s="8" t="s">
        <v>1018</v>
      </c>
      <c r="D318" s="7" t="s">
        <v>1019</v>
      </c>
      <c r="E318" s="7" t="n">
        <f aca="false">D318-C318</f>
        <v>1654</v>
      </c>
      <c r="F318" s="7" t="s">
        <v>1020</v>
      </c>
      <c r="G318" s="10" t="s">
        <v>45</v>
      </c>
    </row>
    <row r="319" customFormat="false" ht="25.05" hidden="false" customHeight="true" outlineLevel="0" collapsed="false">
      <c r="A319" s="7" t="s">
        <v>1021</v>
      </c>
      <c r="B319" s="7"/>
      <c r="C319" s="8" t="s">
        <v>1022</v>
      </c>
      <c r="D319" s="7" t="s">
        <v>1023</v>
      </c>
      <c r="E319" s="7" t="n">
        <f aca="false">D319-C319</f>
        <v>5176</v>
      </c>
      <c r="F319" s="7" t="s">
        <v>372</v>
      </c>
      <c r="G319" s="9"/>
    </row>
    <row r="320" customFormat="false" ht="25.05" hidden="false" customHeight="true" outlineLevel="0" collapsed="false">
      <c r="A320" s="7" t="s">
        <v>1024</v>
      </c>
      <c r="B320" s="7"/>
      <c r="C320" s="8" t="s">
        <v>1025</v>
      </c>
      <c r="D320" s="7" t="n">
        <v>41384</v>
      </c>
      <c r="E320" s="7" t="n">
        <f aca="false">D320-C320</f>
        <v>7018</v>
      </c>
      <c r="F320" s="7" t="s">
        <v>617</v>
      </c>
      <c r="G320" s="9"/>
    </row>
    <row r="321" customFormat="false" ht="25.05" hidden="false" customHeight="true" outlineLevel="0" collapsed="false">
      <c r="A321" s="7" t="s">
        <v>1026</v>
      </c>
      <c r="B321" s="7"/>
      <c r="C321" s="8" t="s">
        <v>1027</v>
      </c>
      <c r="D321" s="7" t="s">
        <v>1028</v>
      </c>
      <c r="E321" s="7" t="n">
        <f aca="false">D321-C321</f>
        <v>10057</v>
      </c>
      <c r="F321" s="7" t="s">
        <v>328</v>
      </c>
      <c r="G321" s="9"/>
    </row>
    <row r="322" customFormat="false" ht="25.05" hidden="false" customHeight="true" outlineLevel="0" collapsed="false">
      <c r="A322" s="7" t="s">
        <v>1029</v>
      </c>
      <c r="B322" s="7"/>
      <c r="C322" s="8" t="s">
        <v>1030</v>
      </c>
      <c r="D322" s="7" t="s">
        <v>1031</v>
      </c>
      <c r="E322" s="7" t="n">
        <f aca="false">D322-C322</f>
        <v>11872</v>
      </c>
      <c r="F322" s="7" t="s">
        <v>494</v>
      </c>
      <c r="G322" s="9"/>
    </row>
    <row r="323" customFormat="false" ht="25.05" hidden="false" customHeight="true" outlineLevel="0" collapsed="false">
      <c r="A323" s="7" t="s">
        <v>1032</v>
      </c>
      <c r="B323" s="7"/>
      <c r="C323" s="8" t="s">
        <v>1033</v>
      </c>
      <c r="D323" s="7" t="s">
        <v>1034</v>
      </c>
      <c r="E323" s="7" t="n">
        <f aca="false">D323-C323</f>
        <v>13381</v>
      </c>
      <c r="F323" s="7" t="s">
        <v>274</v>
      </c>
      <c r="G323" s="9"/>
    </row>
    <row r="324" customFormat="false" ht="25.05" hidden="false" customHeight="true" outlineLevel="0" collapsed="false">
      <c r="A324" s="7" t="s">
        <v>1035</v>
      </c>
      <c r="B324" s="7"/>
      <c r="C324" s="8" t="s">
        <v>1036</v>
      </c>
      <c r="D324" s="7" t="s">
        <v>1037</v>
      </c>
      <c r="E324" s="7" t="n">
        <f aca="false">D324-C324</f>
        <v>5817</v>
      </c>
      <c r="F324" s="7" t="s">
        <v>1038</v>
      </c>
      <c r="G324" s="9"/>
    </row>
    <row r="325" customFormat="false" ht="25.05" hidden="false" customHeight="true" outlineLevel="0" collapsed="false">
      <c r="A325" s="7" t="s">
        <v>1039</v>
      </c>
      <c r="B325" s="7"/>
      <c r="C325" s="8" t="s">
        <v>1040</v>
      </c>
      <c r="D325" s="7" t="s">
        <v>1041</v>
      </c>
      <c r="E325" s="7" t="n">
        <f aca="false">D325-C325</f>
        <v>1597</v>
      </c>
      <c r="F325" s="7" t="s">
        <v>328</v>
      </c>
      <c r="G325" s="9"/>
    </row>
    <row r="326" customFormat="false" ht="25.05" hidden="false" customHeight="true" outlineLevel="0" collapsed="false">
      <c r="A326" s="7" t="s">
        <v>1042</v>
      </c>
      <c r="B326" s="7"/>
      <c r="C326" s="8" t="s">
        <v>1043</v>
      </c>
      <c r="D326" s="7" t="s">
        <v>1044</v>
      </c>
      <c r="E326" s="7" t="n">
        <f aca="false">D326-C326</f>
        <v>10896</v>
      </c>
      <c r="F326" s="7" t="s">
        <v>552</v>
      </c>
      <c r="G326" s="9"/>
    </row>
    <row r="327" customFormat="false" ht="25.05" hidden="false" customHeight="true" outlineLevel="0" collapsed="false">
      <c r="A327" s="7" t="s">
        <v>1045</v>
      </c>
      <c r="B327" s="7"/>
      <c r="C327" s="8" t="s">
        <v>1046</v>
      </c>
      <c r="D327" s="7" t="s">
        <v>1047</v>
      </c>
      <c r="E327" s="7" t="n">
        <f aca="false">D327-C327</f>
        <v>11343</v>
      </c>
      <c r="F327" s="7" t="s">
        <v>1013</v>
      </c>
      <c r="G327" s="9"/>
    </row>
    <row r="328" customFormat="false" ht="25.05" hidden="false" customHeight="true" outlineLevel="0" collapsed="false">
      <c r="A328" s="7" t="s">
        <v>1048</v>
      </c>
      <c r="B328" s="7"/>
      <c r="C328" s="8" t="s">
        <v>1049</v>
      </c>
      <c r="D328" s="7" t="s">
        <v>1050</v>
      </c>
      <c r="E328" s="7" t="n">
        <f aca="false">D328-C328</f>
        <v>737</v>
      </c>
      <c r="F328" s="7" t="s">
        <v>1051</v>
      </c>
      <c r="G328" s="9"/>
    </row>
    <row r="329" customFormat="false" ht="25.05" hidden="false" customHeight="true" outlineLevel="0" collapsed="false">
      <c r="A329" s="7" t="s">
        <v>1052</v>
      </c>
      <c r="B329" s="7"/>
      <c r="C329" s="8" t="s">
        <v>1053</v>
      </c>
      <c r="D329" s="7" t="s">
        <v>1054</v>
      </c>
      <c r="E329" s="7" t="n">
        <f aca="false">D329-C329</f>
        <v>568</v>
      </c>
      <c r="F329" s="7" t="s">
        <v>328</v>
      </c>
      <c r="G329" s="9"/>
    </row>
    <row r="330" customFormat="false" ht="25.05" hidden="false" customHeight="true" outlineLevel="0" collapsed="false">
      <c r="A330" s="7" t="s">
        <v>1055</v>
      </c>
      <c r="B330" s="7"/>
      <c r="C330" s="8" t="s">
        <v>1056</v>
      </c>
      <c r="D330" s="7" t="s">
        <v>1057</v>
      </c>
      <c r="E330" s="7" t="n">
        <f aca="false">D330-C330</f>
        <v>16786</v>
      </c>
      <c r="F330" s="7" t="s">
        <v>451</v>
      </c>
      <c r="G330" s="9"/>
    </row>
    <row r="331" customFormat="false" ht="25.05" hidden="false" customHeight="true" outlineLevel="0" collapsed="false">
      <c r="A331" s="7" t="s">
        <v>1058</v>
      </c>
      <c r="B331" s="7"/>
      <c r="C331" s="8" t="s">
        <v>1059</v>
      </c>
      <c r="D331" s="7" t="s">
        <v>1060</v>
      </c>
      <c r="E331" s="7" t="n">
        <f aca="false">D331-C331</f>
        <v>15224</v>
      </c>
      <c r="F331" s="7" t="s">
        <v>1061</v>
      </c>
      <c r="G331" s="9"/>
    </row>
    <row r="332" customFormat="false" ht="25.05" hidden="false" customHeight="true" outlineLevel="0" collapsed="false">
      <c r="A332" s="7" t="s">
        <v>1062</v>
      </c>
      <c r="B332" s="7"/>
      <c r="C332" s="8" t="s">
        <v>1063</v>
      </c>
      <c r="D332" s="7" t="s">
        <v>1064</v>
      </c>
      <c r="E332" s="7" t="n">
        <f aca="false">D332-C332</f>
        <v>11901</v>
      </c>
      <c r="F332" s="7" t="s">
        <v>497</v>
      </c>
      <c r="G332" s="9"/>
    </row>
    <row r="333" customFormat="false" ht="25.05" hidden="false" customHeight="true" outlineLevel="0" collapsed="false">
      <c r="A333" s="7" t="s">
        <v>1065</v>
      </c>
      <c r="B333" s="7"/>
      <c r="C333" s="8" t="s">
        <v>1066</v>
      </c>
      <c r="D333" s="7" t="s">
        <v>1067</v>
      </c>
      <c r="E333" s="7" t="n">
        <f aca="false">D333-C333</f>
        <v>14239</v>
      </c>
      <c r="F333" s="7" t="s">
        <v>497</v>
      </c>
      <c r="G333" s="9"/>
    </row>
    <row r="334" customFormat="false" ht="25.05" hidden="false" customHeight="true" outlineLevel="0" collapsed="false">
      <c r="A334" s="7" t="s">
        <v>1068</v>
      </c>
      <c r="B334" s="7"/>
      <c r="C334" s="8" t="s">
        <v>1069</v>
      </c>
      <c r="D334" s="7" t="s">
        <v>1070</v>
      </c>
      <c r="E334" s="7" t="n">
        <f aca="false">D334-C334</f>
        <v>6558</v>
      </c>
      <c r="F334" s="7" t="s">
        <v>1071</v>
      </c>
      <c r="G334" s="10" t="s">
        <v>45</v>
      </c>
    </row>
    <row r="335" customFormat="false" ht="25.05" hidden="false" customHeight="true" outlineLevel="0" collapsed="false">
      <c r="A335" s="7" t="s">
        <v>1072</v>
      </c>
      <c r="B335" s="7"/>
      <c r="C335" s="8" t="s">
        <v>1073</v>
      </c>
      <c r="D335" s="7" t="s">
        <v>1073</v>
      </c>
      <c r="E335" s="7" t="n">
        <f aca="false">D335-C335</f>
        <v>0</v>
      </c>
      <c r="F335" s="7" t="s">
        <v>1013</v>
      </c>
      <c r="G335" s="9"/>
    </row>
    <row r="336" customFormat="false" ht="25.05" hidden="false" customHeight="true" outlineLevel="0" collapsed="false">
      <c r="A336" s="7" t="s">
        <v>1074</v>
      </c>
      <c r="B336" s="7"/>
      <c r="C336" s="8" t="s">
        <v>1075</v>
      </c>
      <c r="D336" s="7" t="s">
        <v>1075</v>
      </c>
      <c r="E336" s="7" t="n">
        <f aca="false">D336-C336</f>
        <v>0</v>
      </c>
      <c r="F336" s="7" t="s">
        <v>1076</v>
      </c>
      <c r="G336" s="9"/>
    </row>
    <row r="337" customFormat="false" ht="25.05" hidden="false" customHeight="true" outlineLevel="0" collapsed="false">
      <c r="A337" s="7" t="s">
        <v>1077</v>
      </c>
      <c r="B337" s="7"/>
      <c r="C337" s="8" t="s">
        <v>1078</v>
      </c>
      <c r="D337" s="7" t="s">
        <v>1079</v>
      </c>
      <c r="E337" s="7" t="n">
        <f aca="false">D337-C337</f>
        <v>2516</v>
      </c>
      <c r="F337" s="7" t="s">
        <v>790</v>
      </c>
      <c r="G337" s="9"/>
    </row>
    <row r="338" customFormat="false" ht="25.05" hidden="false" customHeight="true" outlineLevel="0" collapsed="false">
      <c r="A338" s="7" t="s">
        <v>1080</v>
      </c>
      <c r="B338" s="7"/>
      <c r="C338" s="8" t="s">
        <v>1081</v>
      </c>
      <c r="D338" s="7" t="s">
        <v>1081</v>
      </c>
      <c r="E338" s="7" t="n">
        <f aca="false">D338-C338</f>
        <v>0</v>
      </c>
      <c r="F338" s="7" t="s">
        <v>1013</v>
      </c>
      <c r="G338" s="9"/>
    </row>
    <row r="339" customFormat="false" ht="25.05" hidden="false" customHeight="true" outlineLevel="0" collapsed="false">
      <c r="A339" s="7" t="s">
        <v>1082</v>
      </c>
      <c r="B339" s="7"/>
      <c r="C339" s="8" t="s">
        <v>1083</v>
      </c>
      <c r="D339" s="7" t="s">
        <v>1084</v>
      </c>
      <c r="E339" s="7" t="n">
        <f aca="false">D339-C339</f>
        <v>11099</v>
      </c>
      <c r="F339" s="7" t="s">
        <v>1006</v>
      </c>
      <c r="G339" s="9"/>
    </row>
    <row r="340" customFormat="false" ht="25.05" hidden="false" customHeight="true" outlineLevel="0" collapsed="false">
      <c r="A340" s="7" t="s">
        <v>1085</v>
      </c>
      <c r="B340" s="7"/>
      <c r="C340" s="8" t="s">
        <v>1086</v>
      </c>
      <c r="D340" s="7" t="s">
        <v>1087</v>
      </c>
      <c r="E340" s="7" t="n">
        <f aca="false">D340-C340</f>
        <v>12378</v>
      </c>
      <c r="F340" s="7" t="s">
        <v>424</v>
      </c>
      <c r="G340" s="9"/>
    </row>
    <row r="341" customFormat="false" ht="25.05" hidden="false" customHeight="true" outlineLevel="0" collapsed="false">
      <c r="A341" s="7" t="s">
        <v>1088</v>
      </c>
      <c r="B341" s="7"/>
      <c r="C341" s="8" t="s">
        <v>1089</v>
      </c>
      <c r="D341" s="7" t="s">
        <v>1090</v>
      </c>
      <c r="E341" s="7" t="n">
        <f aca="false">D341-C341</f>
        <v>14451</v>
      </c>
      <c r="F341" s="7" t="s">
        <v>409</v>
      </c>
      <c r="G341" s="9"/>
    </row>
    <row r="342" customFormat="false" ht="25.05" hidden="false" customHeight="true" outlineLevel="0" collapsed="false">
      <c r="A342" s="7" t="s">
        <v>1091</v>
      </c>
      <c r="B342" s="7"/>
      <c r="C342" s="8" t="s">
        <v>1092</v>
      </c>
      <c r="D342" s="7" t="s">
        <v>1093</v>
      </c>
      <c r="E342" s="7" t="n">
        <f aca="false">D342-C342</f>
        <v>18155</v>
      </c>
      <c r="F342" s="7" t="s">
        <v>451</v>
      </c>
      <c r="G342" s="9"/>
    </row>
    <row r="343" customFormat="false" ht="25.05" hidden="false" customHeight="true" outlineLevel="0" collapsed="false">
      <c r="A343" s="7" t="s">
        <v>1094</v>
      </c>
      <c r="B343" s="7"/>
      <c r="C343" s="8" t="s">
        <v>1095</v>
      </c>
      <c r="D343" s="7" t="s">
        <v>1096</v>
      </c>
      <c r="E343" s="7" t="n">
        <f aca="false">D343-C343</f>
        <v>9873</v>
      </c>
      <c r="F343" s="7" t="s">
        <v>1097</v>
      </c>
      <c r="G343" s="9"/>
    </row>
    <row r="344" customFormat="false" ht="25.05" hidden="false" customHeight="true" outlineLevel="0" collapsed="false">
      <c r="A344" s="7" t="s">
        <v>1098</v>
      </c>
      <c r="B344" s="7"/>
      <c r="C344" s="8" t="s">
        <v>679</v>
      </c>
      <c r="D344" s="7" t="s">
        <v>679</v>
      </c>
      <c r="E344" s="7" t="n">
        <f aca="false">D344-C344</f>
        <v>0</v>
      </c>
      <c r="F344" s="7" t="s">
        <v>811</v>
      </c>
      <c r="G344" s="9"/>
    </row>
    <row r="345" customFormat="false" ht="25.05" hidden="false" customHeight="true" outlineLevel="0" collapsed="false">
      <c r="A345" s="7" t="s">
        <v>1099</v>
      </c>
      <c r="B345" s="7"/>
      <c r="C345" s="8" t="s">
        <v>1100</v>
      </c>
      <c r="D345" s="7" t="s">
        <v>1101</v>
      </c>
      <c r="E345" s="7" t="n">
        <f aca="false">D345-C345</f>
        <v>8036</v>
      </c>
      <c r="F345" s="7" t="s">
        <v>815</v>
      </c>
      <c r="G345" s="9"/>
    </row>
    <row r="346" customFormat="false" ht="25.05" hidden="false" customHeight="true" outlineLevel="0" collapsed="false">
      <c r="A346" s="7" t="s">
        <v>1102</v>
      </c>
      <c r="B346" s="7"/>
      <c r="C346" s="8" t="s">
        <v>1103</v>
      </c>
      <c r="D346" s="7" t="s">
        <v>1104</v>
      </c>
      <c r="E346" s="7" t="n">
        <f aca="false">D346-C346</f>
        <v>11159</v>
      </c>
      <c r="F346" s="7" t="s">
        <v>1105</v>
      </c>
      <c r="G346" s="10" t="s">
        <v>45</v>
      </c>
    </row>
    <row r="347" customFormat="false" ht="25.05" hidden="false" customHeight="true" outlineLevel="0" collapsed="false">
      <c r="A347" s="7" t="s">
        <v>1106</v>
      </c>
      <c r="B347" s="7"/>
      <c r="C347" s="8" t="s">
        <v>1107</v>
      </c>
      <c r="D347" s="7" t="s">
        <v>1107</v>
      </c>
      <c r="E347" s="7" t="n">
        <f aca="false">D347-C347</f>
        <v>0</v>
      </c>
      <c r="F347" s="7" t="s">
        <v>372</v>
      </c>
      <c r="G347" s="9"/>
    </row>
    <row r="348" customFormat="false" ht="25.05" hidden="false" customHeight="true" outlineLevel="0" collapsed="false">
      <c r="A348" s="7" t="s">
        <v>1108</v>
      </c>
      <c r="B348" s="7"/>
      <c r="C348" s="8" t="s">
        <v>1109</v>
      </c>
      <c r="D348" s="7" t="s">
        <v>1110</v>
      </c>
      <c r="E348" s="7" t="n">
        <f aca="false">D348-C348</f>
        <v>11303</v>
      </c>
      <c r="F348" s="7" t="s">
        <v>1111</v>
      </c>
      <c r="G348" s="10" t="s">
        <v>45</v>
      </c>
    </row>
    <row r="349" customFormat="false" ht="25.05" hidden="false" customHeight="true" outlineLevel="0" collapsed="false">
      <c r="A349" s="7" t="s">
        <v>1112</v>
      </c>
      <c r="B349" s="7"/>
      <c r="C349" s="8" t="s">
        <v>1113</v>
      </c>
      <c r="D349" s="7" t="s">
        <v>1114</v>
      </c>
      <c r="E349" s="7" t="n">
        <f aca="false">D349-C349</f>
        <v>8784</v>
      </c>
      <c r="F349" s="7" t="s">
        <v>388</v>
      </c>
      <c r="G349" s="9"/>
    </row>
    <row r="350" customFormat="false" ht="25.05" hidden="false" customHeight="true" outlineLevel="0" collapsed="false">
      <c r="A350" s="7" t="s">
        <v>1115</v>
      </c>
      <c r="B350" s="7"/>
      <c r="C350" s="8" t="s">
        <v>1116</v>
      </c>
      <c r="D350" s="7" t="s">
        <v>1116</v>
      </c>
      <c r="E350" s="7" t="n">
        <f aca="false">D350-C350</f>
        <v>0</v>
      </c>
      <c r="F350" s="7" t="s">
        <v>790</v>
      </c>
      <c r="G350" s="9"/>
    </row>
    <row r="351" customFormat="false" ht="25.05" hidden="false" customHeight="true" outlineLevel="0" collapsed="false">
      <c r="A351" s="7" t="s">
        <v>1117</v>
      </c>
      <c r="B351" s="7"/>
      <c r="C351" s="8" t="s">
        <v>1118</v>
      </c>
      <c r="D351" s="7" t="s">
        <v>1119</v>
      </c>
      <c r="E351" s="7" t="n">
        <f aca="false">D351-C351</f>
        <v>8368</v>
      </c>
      <c r="F351" s="7" t="s">
        <v>1006</v>
      </c>
      <c r="G351" s="9"/>
    </row>
    <row r="352" customFormat="false" ht="25.05" hidden="false" customHeight="true" outlineLevel="0" collapsed="false">
      <c r="A352" s="7" t="s">
        <v>1120</v>
      </c>
      <c r="B352" s="7"/>
      <c r="C352" s="8" t="s">
        <v>1121</v>
      </c>
      <c r="D352" s="7" t="s">
        <v>1122</v>
      </c>
      <c r="E352" s="7" t="n">
        <f aca="false">D352-C352</f>
        <v>7913</v>
      </c>
      <c r="F352" s="7" t="s">
        <v>887</v>
      </c>
      <c r="G352" s="9"/>
    </row>
    <row r="353" customFormat="false" ht="25.05" hidden="false" customHeight="true" outlineLevel="0" collapsed="false">
      <c r="A353" s="7" t="s">
        <v>1123</v>
      </c>
      <c r="B353" s="7"/>
      <c r="C353" s="8" t="s">
        <v>1124</v>
      </c>
      <c r="D353" s="7" t="s">
        <v>1125</v>
      </c>
      <c r="E353" s="7" t="n">
        <f aca="false">D353-C353</f>
        <v>6567</v>
      </c>
      <c r="F353" s="7" t="s">
        <v>1126</v>
      </c>
      <c r="G353" s="9"/>
    </row>
    <row r="354" customFormat="false" ht="25.05" hidden="false" customHeight="true" outlineLevel="0" collapsed="false">
      <c r="A354" s="7" t="s">
        <v>1127</v>
      </c>
      <c r="B354" s="7"/>
      <c r="C354" s="8" t="s">
        <v>131</v>
      </c>
      <c r="D354" s="7" t="s">
        <v>1128</v>
      </c>
      <c r="E354" s="7" t="n">
        <f aca="false">D354-C354</f>
        <v>4611</v>
      </c>
      <c r="F354" s="7" t="s">
        <v>451</v>
      </c>
      <c r="G354" s="9"/>
    </row>
    <row r="355" customFormat="false" ht="25.05" hidden="false" customHeight="true" outlineLevel="0" collapsed="false">
      <c r="A355" s="7" t="s">
        <v>1129</v>
      </c>
      <c r="B355" s="7"/>
      <c r="C355" s="8" t="s">
        <v>1130</v>
      </c>
      <c r="D355" s="7" t="s">
        <v>1131</v>
      </c>
      <c r="E355" s="7" t="n">
        <f aca="false">D355-C355</f>
        <v>8262</v>
      </c>
      <c r="F355" s="7" t="s">
        <v>836</v>
      </c>
      <c r="G355" s="9"/>
    </row>
    <row r="356" customFormat="false" ht="25.05" hidden="false" customHeight="true" outlineLevel="0" collapsed="false">
      <c r="A356" s="7" t="s">
        <v>1132</v>
      </c>
      <c r="B356" s="7"/>
      <c r="C356" s="8" t="s">
        <v>1133</v>
      </c>
      <c r="D356" s="7" t="s">
        <v>1134</v>
      </c>
      <c r="E356" s="7" t="n">
        <f aca="false">D356-C356</f>
        <v>969</v>
      </c>
      <c r="F356" s="7" t="s">
        <v>1006</v>
      </c>
      <c r="G356" s="9"/>
    </row>
    <row r="357" customFormat="false" ht="25.05" hidden="false" customHeight="true" outlineLevel="0" collapsed="false">
      <c r="A357" s="7" t="s">
        <v>1135</v>
      </c>
      <c r="B357" s="7"/>
      <c r="C357" s="8" t="s">
        <v>1136</v>
      </c>
      <c r="D357" s="7" t="s">
        <v>1137</v>
      </c>
      <c r="E357" s="7" t="n">
        <f aca="false">D357-C357</f>
        <v>8650</v>
      </c>
      <c r="F357" s="7" t="s">
        <v>836</v>
      </c>
      <c r="G357" s="9"/>
    </row>
    <row r="358" customFormat="false" ht="25.05" hidden="false" customHeight="true" outlineLevel="0" collapsed="false">
      <c r="A358" s="7" t="s">
        <v>1138</v>
      </c>
      <c r="B358" s="7"/>
      <c r="C358" s="8" t="s">
        <v>1139</v>
      </c>
      <c r="D358" s="7" t="s">
        <v>1140</v>
      </c>
      <c r="E358" s="7" t="n">
        <f aca="false">D358-C358</f>
        <v>1340</v>
      </c>
      <c r="F358" s="7" t="s">
        <v>451</v>
      </c>
      <c r="G358" s="9"/>
    </row>
    <row r="359" customFormat="false" ht="25.05" hidden="false" customHeight="true" outlineLevel="0" collapsed="false">
      <c r="A359" s="7" t="s">
        <v>1141</v>
      </c>
      <c r="B359" s="7"/>
      <c r="C359" s="8" t="s">
        <v>1142</v>
      </c>
      <c r="D359" s="7" t="s">
        <v>1143</v>
      </c>
      <c r="E359" s="7" t="n">
        <f aca="false">D359-C359</f>
        <v>2624</v>
      </c>
      <c r="F359" s="7" t="s">
        <v>1144</v>
      </c>
      <c r="G359" s="9"/>
    </row>
    <row r="360" customFormat="false" ht="25.05" hidden="false" customHeight="true" outlineLevel="0" collapsed="false">
      <c r="A360" s="7" t="s">
        <v>1145</v>
      </c>
      <c r="B360" s="7"/>
      <c r="C360" s="8" t="s">
        <v>1146</v>
      </c>
      <c r="D360" s="7" t="s">
        <v>1147</v>
      </c>
      <c r="E360" s="7" t="n">
        <f aca="false">D360-C360</f>
        <v>8815</v>
      </c>
      <c r="F360" s="7" t="s">
        <v>1144</v>
      </c>
      <c r="G360" s="9"/>
    </row>
    <row r="361" customFormat="false" ht="25.05" hidden="false" customHeight="true" outlineLevel="0" collapsed="false">
      <c r="A361" s="7" t="s">
        <v>1148</v>
      </c>
      <c r="B361" s="7"/>
      <c r="C361" s="8" t="s">
        <v>1149</v>
      </c>
      <c r="D361" s="7" t="s">
        <v>1150</v>
      </c>
      <c r="E361" s="7" t="n">
        <f aca="false">D361-C361</f>
        <v>20289</v>
      </c>
      <c r="F361" s="7" t="s">
        <v>1144</v>
      </c>
      <c r="G361" s="9"/>
    </row>
    <row r="362" customFormat="false" ht="25.05" hidden="false" customHeight="true" outlineLevel="0" collapsed="false">
      <c r="A362" s="7" t="s">
        <v>1151</v>
      </c>
      <c r="B362" s="7"/>
      <c r="C362" s="8" t="s">
        <v>1152</v>
      </c>
      <c r="D362" s="7" t="s">
        <v>1153</v>
      </c>
      <c r="E362" s="7" t="n">
        <f aca="false">D362-C362</f>
        <v>7098</v>
      </c>
      <c r="F362" s="7" t="s">
        <v>613</v>
      </c>
      <c r="G362" s="9"/>
    </row>
    <row r="363" customFormat="false" ht="25.05" hidden="false" customHeight="true" outlineLevel="0" collapsed="false">
      <c r="A363" s="7" t="s">
        <v>1154</v>
      </c>
      <c r="B363" s="7"/>
      <c r="C363" s="8" t="s">
        <v>1155</v>
      </c>
      <c r="D363" s="7" t="s">
        <v>1156</v>
      </c>
      <c r="E363" s="7" t="n">
        <f aca="false">D363-C363</f>
        <v>10447</v>
      </c>
      <c r="F363" s="7" t="s">
        <v>274</v>
      </c>
      <c r="G363" s="9"/>
    </row>
    <row r="364" customFormat="false" ht="25.05" hidden="false" customHeight="true" outlineLevel="0" collapsed="false">
      <c r="A364" s="7" t="s">
        <v>1157</v>
      </c>
      <c r="B364" s="7"/>
      <c r="C364" s="8" t="s">
        <v>1158</v>
      </c>
      <c r="D364" s="7" t="s">
        <v>1159</v>
      </c>
      <c r="E364" s="7" t="n">
        <f aca="false">D364-C364</f>
        <v>14082</v>
      </c>
      <c r="F364" s="7" t="s">
        <v>686</v>
      </c>
      <c r="G364" s="9"/>
    </row>
    <row r="365" customFormat="false" ht="25.05" hidden="false" customHeight="true" outlineLevel="0" collapsed="false">
      <c r="A365" s="7" t="s">
        <v>1160</v>
      </c>
      <c r="B365" s="7"/>
      <c r="C365" s="8" t="s">
        <v>1161</v>
      </c>
      <c r="D365" s="7" t="s">
        <v>1162</v>
      </c>
      <c r="E365" s="7" t="n">
        <f aca="false">D365-C365</f>
        <v>7004</v>
      </c>
      <c r="F365" s="7" t="s">
        <v>550</v>
      </c>
      <c r="G365" s="9"/>
    </row>
    <row r="366" customFormat="false" ht="25.05" hidden="false" customHeight="true" outlineLevel="0" collapsed="false">
      <c r="A366" s="7" t="s">
        <v>1163</v>
      </c>
      <c r="B366" s="7"/>
      <c r="C366" s="8" t="s">
        <v>1164</v>
      </c>
      <c r="D366" s="7" t="s">
        <v>1165</v>
      </c>
      <c r="E366" s="7" t="n">
        <f aca="false">D366-C366</f>
        <v>8308</v>
      </c>
      <c r="F366" s="7" t="s">
        <v>613</v>
      </c>
      <c r="G366" s="9"/>
    </row>
    <row r="367" customFormat="false" ht="25.05" hidden="false" customHeight="true" outlineLevel="0" collapsed="false">
      <c r="A367" s="7" t="s">
        <v>1166</v>
      </c>
      <c r="B367" s="7"/>
      <c r="C367" s="8" t="s">
        <v>1167</v>
      </c>
      <c r="D367" s="7" t="s">
        <v>1168</v>
      </c>
      <c r="E367" s="7" t="n">
        <f aca="false">D367-C367</f>
        <v>3942</v>
      </c>
      <c r="F367" s="7" t="s">
        <v>558</v>
      </c>
      <c r="G367" s="9"/>
    </row>
    <row r="368" customFormat="false" ht="25.05" hidden="false" customHeight="true" outlineLevel="0" collapsed="false">
      <c r="A368" s="7" t="s">
        <v>1169</v>
      </c>
      <c r="B368" s="7"/>
      <c r="C368" s="8" t="s">
        <v>1170</v>
      </c>
      <c r="D368" s="7" t="s">
        <v>1171</v>
      </c>
      <c r="E368" s="7" t="n">
        <f aca="false">D368-C368</f>
        <v>12298</v>
      </c>
      <c r="F368" s="7" t="s">
        <v>822</v>
      </c>
      <c r="G368" s="9"/>
    </row>
    <row r="369" customFormat="false" ht="25.05" hidden="false" customHeight="true" outlineLevel="0" collapsed="false">
      <c r="A369" s="7" t="s">
        <v>1172</v>
      </c>
      <c r="B369" s="7"/>
      <c r="C369" s="8" t="s">
        <v>1173</v>
      </c>
      <c r="D369" s="7" t="s">
        <v>1174</v>
      </c>
      <c r="E369" s="7" t="n">
        <f aca="false">D369-C369</f>
        <v>11980</v>
      </c>
      <c r="F369" s="7" t="s">
        <v>641</v>
      </c>
      <c r="G369" s="9"/>
    </row>
    <row r="370" customFormat="false" ht="25.05" hidden="false" customHeight="true" outlineLevel="0" collapsed="false">
      <c r="A370" s="7" t="s">
        <v>1175</v>
      </c>
      <c r="B370" s="7"/>
      <c r="C370" s="8" t="s">
        <v>131</v>
      </c>
      <c r="D370" s="7" t="s">
        <v>131</v>
      </c>
      <c r="E370" s="7" t="n">
        <f aca="false">D370-C370</f>
        <v>0</v>
      </c>
      <c r="F370" s="7" t="s">
        <v>641</v>
      </c>
      <c r="G370" s="9"/>
    </row>
    <row r="371" customFormat="false" ht="25.05" hidden="false" customHeight="true" outlineLevel="0" collapsed="false">
      <c r="A371" s="7" t="s">
        <v>1176</v>
      </c>
      <c r="B371" s="7"/>
      <c r="C371" s="8" t="s">
        <v>1177</v>
      </c>
      <c r="D371" s="7" t="s">
        <v>1178</v>
      </c>
      <c r="E371" s="7" t="n">
        <f aca="false">D371-C371</f>
        <v>8444</v>
      </c>
      <c r="F371" s="7" t="s">
        <v>558</v>
      </c>
      <c r="G371" s="9"/>
    </row>
    <row r="372" customFormat="false" ht="25.05" hidden="false" customHeight="true" outlineLevel="0" collapsed="false">
      <c r="A372" s="7" t="s">
        <v>1179</v>
      </c>
      <c r="B372" s="7"/>
      <c r="C372" s="8" t="s">
        <v>1180</v>
      </c>
      <c r="D372" s="7" t="s">
        <v>1181</v>
      </c>
      <c r="E372" s="7" t="n">
        <f aca="false">D372-C372</f>
        <v>12690</v>
      </c>
      <c r="F372" s="7" t="s">
        <v>497</v>
      </c>
      <c r="G372" s="9"/>
    </row>
    <row r="373" customFormat="false" ht="25.05" hidden="false" customHeight="true" outlineLevel="0" collapsed="false">
      <c r="A373" s="7" t="s">
        <v>1182</v>
      </c>
      <c r="B373" s="7"/>
      <c r="C373" s="8" t="s">
        <v>625</v>
      </c>
      <c r="D373" s="7" t="s">
        <v>1183</v>
      </c>
      <c r="E373" s="7" t="n">
        <f aca="false">D373-C373</f>
        <v>13152</v>
      </c>
      <c r="F373" s="7" t="s">
        <v>1006</v>
      </c>
      <c r="G373" s="9"/>
    </row>
    <row r="374" customFormat="false" ht="25.05" hidden="false" customHeight="true" outlineLevel="0" collapsed="false">
      <c r="A374" s="7" t="s">
        <v>1184</v>
      </c>
      <c r="B374" s="7"/>
      <c r="C374" s="8" t="s">
        <v>1185</v>
      </c>
      <c r="D374" s="7" t="s">
        <v>1186</v>
      </c>
      <c r="E374" s="7" t="n">
        <f aca="false">D374-C374</f>
        <v>98</v>
      </c>
      <c r="F374" s="7" t="s">
        <v>775</v>
      </c>
      <c r="G374" s="9"/>
    </row>
    <row r="375" customFormat="false" ht="25.05" hidden="false" customHeight="true" outlineLevel="0" collapsed="false">
      <c r="A375" s="7" t="s">
        <v>1187</v>
      </c>
      <c r="B375" s="7"/>
      <c r="C375" s="8" t="s">
        <v>1188</v>
      </c>
      <c r="D375" s="7" t="s">
        <v>1189</v>
      </c>
      <c r="E375" s="7" t="n">
        <f aca="false">D375-C375</f>
        <v>5770</v>
      </c>
      <c r="F375" s="7" t="s">
        <v>790</v>
      </c>
      <c r="G375" s="9"/>
    </row>
    <row r="376" customFormat="false" ht="25.05" hidden="false" customHeight="true" outlineLevel="0" collapsed="false">
      <c r="A376" s="7" t="s">
        <v>1190</v>
      </c>
      <c r="B376" s="7"/>
      <c r="C376" s="8" t="s">
        <v>1191</v>
      </c>
      <c r="D376" s="7" t="s">
        <v>1192</v>
      </c>
      <c r="E376" s="7" t="n">
        <f aca="false">D376-C376</f>
        <v>4761</v>
      </c>
      <c r="F376" s="7" t="s">
        <v>887</v>
      </c>
      <c r="G376" s="9"/>
    </row>
    <row r="377" customFormat="false" ht="25.05" hidden="false" customHeight="true" outlineLevel="0" collapsed="false">
      <c r="A377" s="7" t="s">
        <v>1193</v>
      </c>
      <c r="B377" s="7"/>
      <c r="C377" s="8" t="s">
        <v>1194</v>
      </c>
      <c r="D377" s="7" t="s">
        <v>1195</v>
      </c>
      <c r="E377" s="7" t="n">
        <f aca="false">D377-C377</f>
        <v>5078</v>
      </c>
      <c r="F377" s="7" t="s">
        <v>641</v>
      </c>
      <c r="G377" s="9"/>
    </row>
    <row r="378" customFormat="false" ht="25.05" hidden="false" customHeight="true" outlineLevel="0" collapsed="false">
      <c r="A378" s="7" t="s">
        <v>1196</v>
      </c>
      <c r="B378" s="7"/>
      <c r="C378" s="8" t="s">
        <v>1197</v>
      </c>
      <c r="D378" s="7" t="s">
        <v>1198</v>
      </c>
      <c r="E378" s="7" t="n">
        <f aca="false">D378-C378</f>
        <v>3899</v>
      </c>
      <c r="F378" s="7" t="s">
        <v>663</v>
      </c>
      <c r="G378" s="9"/>
    </row>
    <row r="379" customFormat="false" ht="25.05" hidden="false" customHeight="true" outlineLevel="0" collapsed="false">
      <c r="A379" s="7" t="s">
        <v>1199</v>
      </c>
      <c r="B379" s="7"/>
      <c r="C379" s="8" t="s">
        <v>1200</v>
      </c>
      <c r="D379" s="7" t="s">
        <v>1200</v>
      </c>
      <c r="E379" s="7" t="n">
        <f aca="false">D379-C379</f>
        <v>0</v>
      </c>
      <c r="F379" s="7" t="s">
        <v>424</v>
      </c>
      <c r="G379" s="9"/>
    </row>
    <row r="380" customFormat="false" ht="25.05" hidden="false" customHeight="true" outlineLevel="0" collapsed="false">
      <c r="A380" s="7" t="s">
        <v>1201</v>
      </c>
      <c r="B380" s="7"/>
      <c r="C380" s="8" t="s">
        <v>1202</v>
      </c>
      <c r="D380" s="7" t="s">
        <v>1203</v>
      </c>
      <c r="E380" s="7" t="n">
        <f aca="false">D380-C380</f>
        <v>11933</v>
      </c>
      <c r="F380" s="7" t="s">
        <v>497</v>
      </c>
      <c r="G380" s="9"/>
    </row>
    <row r="381" customFormat="false" ht="25.05" hidden="false" customHeight="true" outlineLevel="0" collapsed="false">
      <c r="A381" s="7" t="s">
        <v>1204</v>
      </c>
      <c r="B381" s="7"/>
      <c r="C381" s="8" t="s">
        <v>499</v>
      </c>
      <c r="D381" s="7" t="s">
        <v>499</v>
      </c>
      <c r="E381" s="7" t="n">
        <f aca="false">D381-C381</f>
        <v>0</v>
      </c>
      <c r="F381" s="7" t="s">
        <v>1205</v>
      </c>
      <c r="G381" s="9"/>
    </row>
    <row r="382" customFormat="false" ht="25.05" hidden="false" customHeight="true" outlineLevel="0" collapsed="false">
      <c r="A382" s="7" t="s">
        <v>1206</v>
      </c>
      <c r="B382" s="7"/>
      <c r="C382" s="8" t="s">
        <v>1207</v>
      </c>
      <c r="D382" s="7" t="s">
        <v>1208</v>
      </c>
      <c r="E382" s="7" t="n">
        <f aca="false">D382-C382</f>
        <v>13969</v>
      </c>
      <c r="F382" s="7" t="s">
        <v>663</v>
      </c>
      <c r="G382" s="9"/>
    </row>
    <row r="383" customFormat="false" ht="25.05" hidden="false" customHeight="true" outlineLevel="0" collapsed="false">
      <c r="A383" s="7" t="s">
        <v>1209</v>
      </c>
      <c r="B383" s="7"/>
      <c r="C383" s="8" t="s">
        <v>1210</v>
      </c>
      <c r="D383" s="7" t="s">
        <v>1211</v>
      </c>
      <c r="E383" s="7" t="n">
        <f aca="false">D383-C383</f>
        <v>11622</v>
      </c>
      <c r="F383" s="7" t="s">
        <v>349</v>
      </c>
      <c r="G383" s="9"/>
    </row>
    <row r="384" customFormat="false" ht="25.05" hidden="false" customHeight="true" outlineLevel="0" collapsed="false">
      <c r="A384" s="7" t="s">
        <v>1212</v>
      </c>
      <c r="B384" s="7"/>
      <c r="C384" s="8" t="s">
        <v>1213</v>
      </c>
      <c r="D384" s="7" t="s">
        <v>1214</v>
      </c>
      <c r="E384" s="7" t="n">
        <f aca="false">D384-C384</f>
        <v>8435</v>
      </c>
      <c r="F384" s="7" t="s">
        <v>613</v>
      </c>
      <c r="G384" s="9"/>
    </row>
    <row r="385" customFormat="false" ht="25.05" hidden="false" customHeight="true" outlineLevel="0" collapsed="false">
      <c r="A385" s="7" t="s">
        <v>1215</v>
      </c>
      <c r="B385" s="7"/>
      <c r="C385" s="8" t="s">
        <v>1216</v>
      </c>
      <c r="D385" s="7" t="s">
        <v>1217</v>
      </c>
      <c r="E385" s="7" t="n">
        <f aca="false">D385-C385</f>
        <v>1578</v>
      </c>
      <c r="F385" s="7" t="s">
        <v>444</v>
      </c>
      <c r="G385" s="9"/>
    </row>
    <row r="386" customFormat="false" ht="25.05" hidden="false" customHeight="true" outlineLevel="0" collapsed="false">
      <c r="A386" s="7" t="s">
        <v>1218</v>
      </c>
      <c r="B386" s="7"/>
      <c r="C386" s="8" t="s">
        <v>1219</v>
      </c>
      <c r="D386" s="7" t="s">
        <v>1220</v>
      </c>
      <c r="E386" s="7" t="n">
        <f aca="false">D386-C386</f>
        <v>1684</v>
      </c>
      <c r="F386" s="7" t="s">
        <v>1221</v>
      </c>
      <c r="G386" s="10" t="s">
        <v>45</v>
      </c>
    </row>
    <row r="387" customFormat="false" ht="25.05" hidden="false" customHeight="true" outlineLevel="0" collapsed="false">
      <c r="A387" s="7" t="s">
        <v>1222</v>
      </c>
      <c r="B387" s="7"/>
      <c r="C387" s="8" t="s">
        <v>1223</v>
      </c>
      <c r="D387" s="7" t="s">
        <v>1224</v>
      </c>
      <c r="E387" s="7" t="n">
        <f aca="false">D387-C387</f>
        <v>6729</v>
      </c>
      <c r="F387" s="7" t="s">
        <v>686</v>
      </c>
      <c r="G387" s="9"/>
    </row>
    <row r="388" customFormat="false" ht="25.05" hidden="false" customHeight="true" outlineLevel="0" collapsed="false">
      <c r="A388" s="7" t="s">
        <v>1225</v>
      </c>
      <c r="B388" s="7"/>
      <c r="C388" s="8" t="s">
        <v>1226</v>
      </c>
      <c r="D388" s="7" t="s">
        <v>1227</v>
      </c>
      <c r="E388" s="7" t="n">
        <f aca="false">D388-C388</f>
        <v>2322</v>
      </c>
      <c r="F388" s="7" t="s">
        <v>1228</v>
      </c>
      <c r="G388" s="9"/>
    </row>
    <row r="389" customFormat="false" ht="25.05" hidden="false" customHeight="true" outlineLevel="0" collapsed="false">
      <c r="A389" s="7" t="s">
        <v>1229</v>
      </c>
      <c r="B389" s="7"/>
      <c r="C389" s="8" t="s">
        <v>1230</v>
      </c>
      <c r="D389" s="7" t="s">
        <v>1231</v>
      </c>
      <c r="E389" s="7" t="n">
        <f aca="false">D389-C389</f>
        <v>4342</v>
      </c>
      <c r="F389" s="7" t="s">
        <v>444</v>
      </c>
      <c r="G389" s="9"/>
    </row>
    <row r="390" customFormat="false" ht="25.05" hidden="false" customHeight="true" outlineLevel="0" collapsed="false">
      <c r="A390" s="7" t="s">
        <v>1232</v>
      </c>
      <c r="B390" s="7"/>
      <c r="C390" s="8" t="s">
        <v>1233</v>
      </c>
      <c r="D390" s="7" t="s">
        <v>1234</v>
      </c>
      <c r="E390" s="7" t="n">
        <f aca="false">D390-C390</f>
        <v>13369</v>
      </c>
      <c r="F390" s="7" t="s">
        <v>497</v>
      </c>
      <c r="G390" s="9"/>
    </row>
    <row r="391" customFormat="false" ht="25.05" hidden="false" customHeight="true" outlineLevel="0" collapsed="false">
      <c r="A391" s="7" t="s">
        <v>1235</v>
      </c>
      <c r="B391" s="7"/>
      <c r="C391" s="8" t="s">
        <v>1236</v>
      </c>
      <c r="D391" s="7" t="s">
        <v>1237</v>
      </c>
      <c r="E391" s="7" t="n">
        <f aca="false">D391-C391</f>
        <v>13225</v>
      </c>
      <c r="F391" s="7" t="s">
        <v>686</v>
      </c>
      <c r="G391" s="9"/>
    </row>
    <row r="392" customFormat="false" ht="25.05" hidden="false" customHeight="true" outlineLevel="0" collapsed="false">
      <c r="A392" s="7" t="s">
        <v>1238</v>
      </c>
      <c r="B392" s="7"/>
      <c r="C392" s="8" t="s">
        <v>1239</v>
      </c>
      <c r="D392" s="7" t="s">
        <v>1240</v>
      </c>
      <c r="E392" s="7" t="n">
        <f aca="false">D392-C392</f>
        <v>9519</v>
      </c>
      <c r="F392" s="7" t="s">
        <v>703</v>
      </c>
      <c r="G392" s="9"/>
    </row>
    <row r="393" customFormat="false" ht="25.05" hidden="false" customHeight="true" outlineLevel="0" collapsed="false">
      <c r="A393" s="7" t="s">
        <v>1241</v>
      </c>
      <c r="B393" s="7"/>
      <c r="C393" s="8" t="s">
        <v>1242</v>
      </c>
      <c r="D393" s="7" t="s">
        <v>1243</v>
      </c>
      <c r="E393" s="7" t="n">
        <f aca="false">D393-C393</f>
        <v>5952</v>
      </c>
      <c r="F393" s="7" t="s">
        <v>1244</v>
      </c>
      <c r="G393" s="10" t="s">
        <v>45</v>
      </c>
    </row>
    <row r="394" customFormat="false" ht="25.05" hidden="false" customHeight="true" outlineLevel="0" collapsed="false">
      <c r="A394" s="7" t="s">
        <v>1245</v>
      </c>
      <c r="B394" s="7"/>
      <c r="C394" s="8" t="s">
        <v>53</v>
      </c>
      <c r="D394" s="7" t="s">
        <v>53</v>
      </c>
      <c r="E394" s="7" t="n">
        <f aca="false">D394-C394</f>
        <v>0</v>
      </c>
      <c r="F394" s="7" t="s">
        <v>328</v>
      </c>
      <c r="G394" s="9"/>
    </row>
    <row r="395" customFormat="false" ht="25.05" hidden="false" customHeight="true" outlineLevel="0" collapsed="false">
      <c r="A395" s="7" t="s">
        <v>1246</v>
      </c>
      <c r="B395" s="7"/>
      <c r="C395" s="8" t="s">
        <v>1247</v>
      </c>
      <c r="D395" s="7" t="s">
        <v>1248</v>
      </c>
      <c r="E395" s="7" t="n">
        <f aca="false">D395-C395</f>
        <v>7629</v>
      </c>
      <c r="F395" s="7" t="s">
        <v>686</v>
      </c>
      <c r="G395" s="9"/>
    </row>
    <row r="396" customFormat="false" ht="25.05" hidden="false" customHeight="true" outlineLevel="0" collapsed="false">
      <c r="A396" s="7" t="s">
        <v>1249</v>
      </c>
      <c r="B396" s="7"/>
      <c r="C396" s="8" t="s">
        <v>1250</v>
      </c>
      <c r="D396" s="7" t="s">
        <v>1251</v>
      </c>
      <c r="E396" s="7" t="n">
        <f aca="false">D396-C396</f>
        <v>680</v>
      </c>
      <c r="F396" s="7" t="s">
        <v>787</v>
      </c>
      <c r="G396" s="9"/>
    </row>
    <row r="397" customFormat="false" ht="25.05" hidden="false" customHeight="true" outlineLevel="0" collapsed="false">
      <c r="A397" s="7" t="s">
        <v>1252</v>
      </c>
      <c r="B397" s="7"/>
      <c r="C397" s="8" t="s">
        <v>1253</v>
      </c>
      <c r="D397" s="7" t="s">
        <v>1254</v>
      </c>
      <c r="E397" s="7" t="n">
        <f aca="false">D397-C397</f>
        <v>8868</v>
      </c>
      <c r="F397" s="7" t="s">
        <v>775</v>
      </c>
      <c r="G397" s="9"/>
    </row>
    <row r="398" customFormat="false" ht="25.05" hidden="false" customHeight="true" outlineLevel="0" collapsed="false">
      <c r="A398" s="7" t="s">
        <v>1255</v>
      </c>
      <c r="B398" s="7"/>
      <c r="C398" s="8" t="s">
        <v>1256</v>
      </c>
      <c r="D398" s="7" t="s">
        <v>1256</v>
      </c>
      <c r="E398" s="7" t="n">
        <f aca="false">D398-C398</f>
        <v>0</v>
      </c>
      <c r="F398" s="7" t="s">
        <v>562</v>
      </c>
      <c r="G398" s="9"/>
    </row>
    <row r="399" customFormat="false" ht="25.05" hidden="false" customHeight="true" outlineLevel="0" collapsed="false">
      <c r="A399" s="7" t="s">
        <v>1257</v>
      </c>
      <c r="B399" s="7"/>
      <c r="C399" s="8" t="s">
        <v>1258</v>
      </c>
      <c r="D399" s="7" t="s">
        <v>1259</v>
      </c>
      <c r="E399" s="7" t="n">
        <f aca="false">D399-C399</f>
        <v>11162</v>
      </c>
      <c r="F399" s="7" t="s">
        <v>887</v>
      </c>
      <c r="G399" s="9"/>
    </row>
    <row r="400" customFormat="false" ht="25.05" hidden="false" customHeight="true" outlineLevel="0" collapsed="false">
      <c r="A400" s="7" t="s">
        <v>1260</v>
      </c>
      <c r="B400" s="7"/>
      <c r="C400" s="8" t="s">
        <v>1261</v>
      </c>
      <c r="D400" s="7" t="s">
        <v>1262</v>
      </c>
      <c r="E400" s="7" t="n">
        <f aca="false">D400-C400</f>
        <v>6216</v>
      </c>
      <c r="F400" s="7" t="s">
        <v>1263</v>
      </c>
      <c r="G400" s="10" t="s">
        <v>45</v>
      </c>
    </row>
    <row r="401" customFormat="false" ht="25.05" hidden="false" customHeight="true" outlineLevel="0" collapsed="false">
      <c r="A401" s="7" t="s">
        <v>1264</v>
      </c>
      <c r="B401" s="7"/>
      <c r="C401" s="8" t="s">
        <v>1265</v>
      </c>
      <c r="D401" s="7" t="s">
        <v>1266</v>
      </c>
      <c r="E401" s="7" t="n">
        <f aca="false">D401-C401</f>
        <v>16353</v>
      </c>
      <c r="F401" s="7" t="s">
        <v>497</v>
      </c>
      <c r="G401" s="9"/>
    </row>
    <row r="402" customFormat="false" ht="25.05" hidden="false" customHeight="true" outlineLevel="0" collapsed="false">
      <c r="A402" s="7" t="s">
        <v>1267</v>
      </c>
      <c r="B402" s="7"/>
      <c r="C402" s="8" t="s">
        <v>131</v>
      </c>
      <c r="D402" s="7" t="s">
        <v>131</v>
      </c>
      <c r="E402" s="7" t="n">
        <f aca="false">D402-C402</f>
        <v>0</v>
      </c>
      <c r="F402" s="7" t="s">
        <v>372</v>
      </c>
      <c r="G402" s="9"/>
    </row>
    <row r="403" customFormat="false" ht="25.05" hidden="false" customHeight="true" outlineLevel="0" collapsed="false">
      <c r="A403" s="7" t="s">
        <v>1268</v>
      </c>
      <c r="B403" s="7"/>
      <c r="C403" s="8" t="s">
        <v>1269</v>
      </c>
      <c r="D403" s="7" t="s">
        <v>1270</v>
      </c>
      <c r="E403" s="7" t="n">
        <f aca="false">D403-C403</f>
        <v>8449</v>
      </c>
      <c r="F403" s="7" t="s">
        <v>424</v>
      </c>
      <c r="G403" s="9"/>
    </row>
    <row r="404" customFormat="false" ht="25.05" hidden="false" customHeight="true" outlineLevel="0" collapsed="false">
      <c r="A404" s="7" t="s">
        <v>1271</v>
      </c>
      <c r="B404" s="7"/>
      <c r="C404" s="8" t="s">
        <v>1272</v>
      </c>
      <c r="D404" s="7" t="s">
        <v>1273</v>
      </c>
      <c r="E404" s="7" t="n">
        <f aca="false">D404-C404</f>
        <v>9806</v>
      </c>
      <c r="F404" s="7" t="s">
        <v>790</v>
      </c>
      <c r="G404" s="9"/>
    </row>
    <row r="405" customFormat="false" ht="25.05" hidden="false" customHeight="true" outlineLevel="0" collapsed="false">
      <c r="A405" s="7" t="s">
        <v>1274</v>
      </c>
      <c r="B405" s="7"/>
      <c r="C405" s="8" t="s">
        <v>1275</v>
      </c>
      <c r="D405" s="7" t="s">
        <v>1276</v>
      </c>
      <c r="E405" s="7" t="n">
        <f aca="false">D405-C405</f>
        <v>9994</v>
      </c>
      <c r="F405" s="7" t="s">
        <v>527</v>
      </c>
      <c r="G405" s="9"/>
    </row>
    <row r="406" customFormat="false" ht="25.05" hidden="false" customHeight="true" outlineLevel="0" collapsed="false">
      <c r="A406" s="7" t="s">
        <v>1277</v>
      </c>
      <c r="B406" s="7"/>
      <c r="C406" s="8" t="s">
        <v>1278</v>
      </c>
      <c r="D406" s="7" t="s">
        <v>1279</v>
      </c>
      <c r="E406" s="7" t="n">
        <f aca="false">D406-C406</f>
        <v>11313</v>
      </c>
      <c r="F406" s="7" t="s">
        <v>1061</v>
      </c>
      <c r="G406" s="9"/>
    </row>
    <row r="407" customFormat="false" ht="25.05" hidden="false" customHeight="true" outlineLevel="0" collapsed="false">
      <c r="A407" s="7" t="s">
        <v>1280</v>
      </c>
      <c r="B407" s="7"/>
      <c r="C407" s="8" t="s">
        <v>1281</v>
      </c>
      <c r="D407" s="7" t="s">
        <v>1282</v>
      </c>
      <c r="E407" s="7" t="n">
        <f aca="false">D407-C407</f>
        <v>2829</v>
      </c>
      <c r="F407" s="7" t="s">
        <v>562</v>
      </c>
      <c r="G407" s="9"/>
    </row>
    <row r="408" customFormat="false" ht="25.05" hidden="false" customHeight="true" outlineLevel="0" collapsed="false">
      <c r="A408" s="7" t="s">
        <v>1283</v>
      </c>
      <c r="B408" s="7"/>
      <c r="C408" s="8" t="s">
        <v>1284</v>
      </c>
      <c r="D408" s="7" t="s">
        <v>1285</v>
      </c>
      <c r="E408" s="7" t="n">
        <f aca="false">D408-C408</f>
        <v>5368</v>
      </c>
      <c r="F408" s="7" t="s">
        <v>415</v>
      </c>
      <c r="G408" s="9"/>
    </row>
    <row r="409" customFormat="false" ht="25.05" hidden="false" customHeight="true" outlineLevel="0" collapsed="false">
      <c r="A409" s="7" t="s">
        <v>1286</v>
      </c>
      <c r="B409" s="7"/>
      <c r="C409" s="8" t="s">
        <v>1287</v>
      </c>
      <c r="D409" s="7" t="s">
        <v>1288</v>
      </c>
      <c r="E409" s="7" t="n">
        <f aca="false">D409-C409</f>
        <v>7215</v>
      </c>
      <c r="F409" s="7" t="s">
        <v>790</v>
      </c>
      <c r="G409" s="9"/>
    </row>
    <row r="410" customFormat="false" ht="25.05" hidden="false" customHeight="true" outlineLevel="0" collapsed="false">
      <c r="A410" s="7" t="s">
        <v>1289</v>
      </c>
      <c r="B410" s="7"/>
      <c r="C410" s="8" t="s">
        <v>1290</v>
      </c>
      <c r="D410" s="7" t="s">
        <v>1291</v>
      </c>
      <c r="E410" s="7" t="n">
        <f aca="false">D410-C410</f>
        <v>11426</v>
      </c>
      <c r="F410" s="7" t="s">
        <v>787</v>
      </c>
      <c r="G410" s="9"/>
    </row>
    <row r="411" customFormat="false" ht="25.05" hidden="false" customHeight="true" outlineLevel="0" collapsed="false">
      <c r="A411" s="7" t="s">
        <v>1292</v>
      </c>
      <c r="B411" s="7"/>
      <c r="C411" s="8" t="s">
        <v>1293</v>
      </c>
      <c r="D411" s="7" t="s">
        <v>1294</v>
      </c>
      <c r="E411" s="7" t="n">
        <f aca="false">D411-C411</f>
        <v>11249</v>
      </c>
      <c r="F411" s="7" t="s">
        <v>1006</v>
      </c>
      <c r="G411" s="9"/>
    </row>
    <row r="412" customFormat="false" ht="25.05" hidden="false" customHeight="true" outlineLevel="0" collapsed="false">
      <c r="A412" s="7" t="s">
        <v>1295</v>
      </c>
      <c r="B412" s="7"/>
      <c r="C412" s="8" t="s">
        <v>1296</v>
      </c>
      <c r="D412" s="7" t="s">
        <v>1297</v>
      </c>
      <c r="E412" s="7" t="n">
        <f aca="false">D412-C412</f>
        <v>10288</v>
      </c>
      <c r="F412" s="7" t="s">
        <v>836</v>
      </c>
      <c r="G412" s="9"/>
    </row>
    <row r="413" customFormat="false" ht="25.05" hidden="false" customHeight="true" outlineLevel="0" collapsed="false">
      <c r="A413" s="7" t="s">
        <v>1298</v>
      </c>
      <c r="B413" s="7"/>
      <c r="C413" s="8" t="s">
        <v>1299</v>
      </c>
      <c r="D413" s="7" t="s">
        <v>1300</v>
      </c>
      <c r="E413" s="7" t="n">
        <f aca="false">D413-C413</f>
        <v>12747</v>
      </c>
      <c r="F413" s="7" t="s">
        <v>836</v>
      </c>
      <c r="G413" s="9"/>
    </row>
    <row r="414" customFormat="false" ht="25.05" hidden="false" customHeight="true" outlineLevel="0" collapsed="false">
      <c r="A414" s="7" t="s">
        <v>1301</v>
      </c>
      <c r="B414" s="7"/>
      <c r="C414" s="8" t="s">
        <v>1302</v>
      </c>
      <c r="D414" s="7" t="s">
        <v>1303</v>
      </c>
      <c r="E414" s="7" t="n">
        <f aca="false">D414-C414</f>
        <v>5355</v>
      </c>
      <c r="F414" s="7" t="s">
        <v>984</v>
      </c>
      <c r="G414" s="9"/>
    </row>
    <row r="415" customFormat="false" ht="25.05" hidden="false" customHeight="true" outlineLevel="0" collapsed="false">
      <c r="A415" s="7" t="s">
        <v>1304</v>
      </c>
      <c r="B415" s="7" t="n">
        <v>954</v>
      </c>
      <c r="C415" s="8" t="n">
        <v>0</v>
      </c>
      <c r="D415" s="7" t="s">
        <v>1305</v>
      </c>
      <c r="E415" s="7" t="n">
        <f aca="false">D415-C415+B415</f>
        <v>11957</v>
      </c>
      <c r="F415" s="7" t="s">
        <v>454</v>
      </c>
      <c r="G415" s="9"/>
    </row>
    <row r="416" customFormat="false" ht="25.05" hidden="false" customHeight="true" outlineLevel="0" collapsed="false">
      <c r="A416" s="7" t="s">
        <v>1306</v>
      </c>
      <c r="B416" s="7"/>
      <c r="C416" s="8" t="s">
        <v>1307</v>
      </c>
      <c r="D416" s="7" t="s">
        <v>1308</v>
      </c>
      <c r="E416" s="7" t="n">
        <f aca="false">D416-C416</f>
        <v>659</v>
      </c>
      <c r="F416" s="7" t="s">
        <v>836</v>
      </c>
      <c r="G416" s="9"/>
    </row>
    <row r="417" customFormat="false" ht="25.05" hidden="false" customHeight="true" outlineLevel="0" collapsed="false">
      <c r="A417" s="7" t="s">
        <v>1309</v>
      </c>
      <c r="B417" s="7"/>
      <c r="C417" s="8" t="s">
        <v>1310</v>
      </c>
      <c r="D417" s="7" t="s">
        <v>1311</v>
      </c>
      <c r="E417" s="7" t="n">
        <f aca="false">D417-C417</f>
        <v>12028</v>
      </c>
      <c r="F417" s="7" t="s">
        <v>451</v>
      </c>
      <c r="G417" s="9"/>
    </row>
    <row r="418" customFormat="false" ht="25.05" hidden="false" customHeight="true" outlineLevel="0" collapsed="false">
      <c r="A418" s="7" t="s">
        <v>1312</v>
      </c>
      <c r="B418" s="7"/>
      <c r="C418" s="8" t="s">
        <v>1313</v>
      </c>
      <c r="D418" s="7" t="s">
        <v>1314</v>
      </c>
      <c r="E418" s="7" t="n">
        <f aca="false">D418-C418</f>
        <v>6448</v>
      </c>
      <c r="F418" s="7" t="s">
        <v>1228</v>
      </c>
      <c r="G418" s="9"/>
    </row>
    <row r="419" customFormat="false" ht="25.05" hidden="false" customHeight="true" outlineLevel="0" collapsed="false">
      <c r="A419" s="7" t="s">
        <v>1315</v>
      </c>
      <c r="B419" s="7"/>
      <c r="C419" s="8" t="s">
        <v>1316</v>
      </c>
      <c r="D419" s="7" t="s">
        <v>1316</v>
      </c>
      <c r="E419" s="7" t="n">
        <f aca="false">D419-C419</f>
        <v>0</v>
      </c>
      <c r="F419" s="7" t="s">
        <v>1228</v>
      </c>
      <c r="G419" s="9"/>
    </row>
    <row r="420" customFormat="false" ht="25.05" hidden="false" customHeight="true" outlineLevel="0" collapsed="false">
      <c r="A420" s="7" t="s">
        <v>1317</v>
      </c>
      <c r="B420" s="7"/>
      <c r="C420" s="8" t="s">
        <v>1318</v>
      </c>
      <c r="D420" s="7" t="s">
        <v>1319</v>
      </c>
      <c r="E420" s="7" t="n">
        <f aca="false">D420-C420</f>
        <v>12024</v>
      </c>
      <c r="F420" s="7" t="s">
        <v>336</v>
      </c>
      <c r="G420" s="9"/>
    </row>
    <row r="421" customFormat="false" ht="25.05" hidden="false" customHeight="true" outlineLevel="0" collapsed="false">
      <c r="A421" s="7" t="s">
        <v>1320</v>
      </c>
      <c r="B421" s="7"/>
      <c r="C421" s="8" t="s">
        <v>1321</v>
      </c>
      <c r="D421" s="7" t="s">
        <v>1322</v>
      </c>
      <c r="E421" s="7" t="n">
        <f aca="false">D421-C421</f>
        <v>16094</v>
      </c>
      <c r="F421" s="7" t="s">
        <v>424</v>
      </c>
      <c r="G421" s="9"/>
    </row>
    <row r="422" customFormat="false" ht="25.05" hidden="false" customHeight="true" outlineLevel="0" collapsed="false">
      <c r="A422" s="7" t="s">
        <v>1323</v>
      </c>
      <c r="B422" s="7"/>
      <c r="C422" s="8" t="s">
        <v>1324</v>
      </c>
      <c r="D422" s="7" t="s">
        <v>1325</v>
      </c>
      <c r="E422" s="7" t="n">
        <f aca="false">D422-C422</f>
        <v>16183</v>
      </c>
      <c r="F422" s="7" t="s">
        <v>790</v>
      </c>
      <c r="G422" s="9"/>
    </row>
    <row r="423" customFormat="false" ht="25.05" hidden="false" customHeight="true" outlineLevel="0" collapsed="false">
      <c r="A423" s="7" t="s">
        <v>1326</v>
      </c>
      <c r="B423" s="7"/>
      <c r="C423" s="8" t="s">
        <v>1327</v>
      </c>
      <c r="D423" s="7" t="s">
        <v>1328</v>
      </c>
      <c r="E423" s="7" t="n">
        <f aca="false">D423-C423</f>
        <v>12302</v>
      </c>
      <c r="F423" s="7" t="s">
        <v>984</v>
      </c>
      <c r="G423" s="9"/>
    </row>
    <row r="424" customFormat="false" ht="25.05" hidden="false" customHeight="true" outlineLevel="0" collapsed="false">
      <c r="A424" s="7" t="s">
        <v>1329</v>
      </c>
      <c r="B424" s="7"/>
      <c r="C424" s="8" t="s">
        <v>1330</v>
      </c>
      <c r="D424" s="7" t="s">
        <v>1331</v>
      </c>
      <c r="E424" s="7" t="n">
        <f aca="false">D424-C424</f>
        <v>7229</v>
      </c>
      <c r="F424" s="7" t="s">
        <v>432</v>
      </c>
      <c r="G424" s="9"/>
    </row>
    <row r="425" customFormat="false" ht="25.05" hidden="false" customHeight="true" outlineLevel="0" collapsed="false">
      <c r="A425" s="7" t="s">
        <v>1332</v>
      </c>
      <c r="B425" s="7"/>
      <c r="C425" s="8" t="s">
        <v>1333</v>
      </c>
      <c r="D425" s="7" t="s">
        <v>1334</v>
      </c>
      <c r="E425" s="7" t="n">
        <f aca="false">D425-C425</f>
        <v>470</v>
      </c>
      <c r="F425" s="7" t="s">
        <v>836</v>
      </c>
      <c r="G425" s="9"/>
    </row>
    <row r="426" customFormat="false" ht="25.05" hidden="false" customHeight="true" outlineLevel="0" collapsed="false">
      <c r="A426" s="7" t="s">
        <v>1335</v>
      </c>
      <c r="B426" s="7"/>
      <c r="C426" s="8" t="s">
        <v>1336</v>
      </c>
      <c r="D426" s="7" t="s">
        <v>1337</v>
      </c>
      <c r="E426" s="7" t="n">
        <f aca="false">D426-C426</f>
        <v>48</v>
      </c>
      <c r="F426" s="7" t="s">
        <v>811</v>
      </c>
      <c r="G426" s="9"/>
    </row>
    <row r="427" customFormat="false" ht="25.05" hidden="false" customHeight="true" outlineLevel="0" collapsed="false">
      <c r="A427" s="7" t="s">
        <v>1338</v>
      </c>
      <c r="B427" s="7"/>
      <c r="C427" s="8" t="s">
        <v>1339</v>
      </c>
      <c r="D427" s="7" t="s">
        <v>1340</v>
      </c>
      <c r="E427" s="7" t="n">
        <f aca="false">D427-C427</f>
        <v>252</v>
      </c>
      <c r="F427" s="7" t="s">
        <v>226</v>
      </c>
      <c r="G427" s="9"/>
    </row>
    <row r="428" customFormat="false" ht="25.05" hidden="false" customHeight="true" outlineLevel="0" collapsed="false">
      <c r="A428" s="7" t="s">
        <v>1341</v>
      </c>
      <c r="B428" s="7"/>
      <c r="C428" s="8" t="s">
        <v>1342</v>
      </c>
      <c r="D428" s="7" t="s">
        <v>1343</v>
      </c>
      <c r="E428" s="7" t="n">
        <f aca="false">D428-C428</f>
        <v>2670</v>
      </c>
      <c r="F428" s="7" t="s">
        <v>1006</v>
      </c>
      <c r="G428" s="9"/>
    </row>
    <row r="429" customFormat="false" ht="25.05" hidden="false" customHeight="true" outlineLevel="0" collapsed="false">
      <c r="A429" s="7" t="s">
        <v>1344</v>
      </c>
      <c r="B429" s="7"/>
      <c r="C429" s="8" t="s">
        <v>1345</v>
      </c>
      <c r="D429" s="7" t="s">
        <v>1346</v>
      </c>
      <c r="E429" s="7" t="n">
        <f aca="false">D429-C429</f>
        <v>4563</v>
      </c>
      <c r="F429" s="7" t="s">
        <v>1013</v>
      </c>
      <c r="G429" s="9"/>
    </row>
    <row r="430" customFormat="false" ht="25.05" hidden="false" customHeight="true" outlineLevel="0" collapsed="false">
      <c r="A430" s="7" t="s">
        <v>1347</v>
      </c>
      <c r="B430" s="7"/>
      <c r="C430" s="8" t="s">
        <v>1348</v>
      </c>
      <c r="D430" s="7" t="s">
        <v>1349</v>
      </c>
      <c r="E430" s="7" t="n">
        <f aca="false">D430-C430</f>
        <v>11533</v>
      </c>
      <c r="F430" s="7" t="s">
        <v>1013</v>
      </c>
      <c r="G430" s="9"/>
    </row>
    <row r="431" customFormat="false" ht="25.05" hidden="false" customHeight="true" outlineLevel="0" collapsed="false">
      <c r="A431" s="7" t="s">
        <v>1350</v>
      </c>
      <c r="B431" s="7"/>
      <c r="C431" s="8" t="s">
        <v>1351</v>
      </c>
      <c r="D431" s="7" t="s">
        <v>1352</v>
      </c>
      <c r="E431" s="7" t="n">
        <f aca="false">D431-C431</f>
        <v>10195</v>
      </c>
      <c r="F431" s="7" t="s">
        <v>451</v>
      </c>
      <c r="G431" s="9"/>
    </row>
    <row r="432" customFormat="false" ht="25.05" hidden="false" customHeight="true" outlineLevel="0" collapsed="false">
      <c r="A432" s="7" t="s">
        <v>1353</v>
      </c>
      <c r="B432" s="7"/>
      <c r="C432" s="8" t="s">
        <v>1354</v>
      </c>
      <c r="D432" s="7" t="s">
        <v>1355</v>
      </c>
      <c r="E432" s="7" t="n">
        <f aca="false">D432-C432</f>
        <v>5737</v>
      </c>
      <c r="F432" s="7" t="s">
        <v>1356</v>
      </c>
      <c r="G432" s="9"/>
    </row>
    <row r="433" customFormat="false" ht="25.05" hidden="false" customHeight="true" outlineLevel="0" collapsed="false">
      <c r="A433" s="7" t="s">
        <v>1357</v>
      </c>
      <c r="B433" s="7"/>
      <c r="C433" s="8" t="s">
        <v>1358</v>
      </c>
      <c r="D433" s="7" t="s">
        <v>841</v>
      </c>
      <c r="E433" s="7" t="n">
        <f aca="false">D433-C433</f>
        <v>6975</v>
      </c>
      <c r="F433" s="7" t="s">
        <v>372</v>
      </c>
      <c r="G433" s="9"/>
    </row>
    <row r="434" customFormat="false" ht="25.05" hidden="false" customHeight="true" outlineLevel="0" collapsed="false">
      <c r="A434" s="7" t="s">
        <v>1359</v>
      </c>
      <c r="B434" s="7"/>
      <c r="C434" s="8" t="s">
        <v>1360</v>
      </c>
      <c r="D434" s="7" t="s">
        <v>1360</v>
      </c>
      <c r="E434" s="7" t="n">
        <f aca="false">D434-C434</f>
        <v>0</v>
      </c>
      <c r="F434" s="7" t="s">
        <v>412</v>
      </c>
      <c r="G434" s="9"/>
    </row>
    <row r="435" customFormat="false" ht="25.05" hidden="false" customHeight="true" outlineLevel="0" collapsed="false">
      <c r="A435" s="7" t="s">
        <v>1361</v>
      </c>
      <c r="B435" s="7"/>
      <c r="C435" s="8" t="s">
        <v>1362</v>
      </c>
      <c r="D435" s="7" t="s">
        <v>1363</v>
      </c>
      <c r="E435" s="7" t="n">
        <f aca="false">D435-C435</f>
        <v>7565</v>
      </c>
      <c r="F435" s="7" t="s">
        <v>1364</v>
      </c>
      <c r="G435" s="10" t="s">
        <v>45</v>
      </c>
    </row>
    <row r="436" customFormat="false" ht="25.05" hidden="false" customHeight="true" outlineLevel="0" collapsed="false">
      <c r="A436" s="7" t="s">
        <v>1365</v>
      </c>
      <c r="B436" s="7"/>
      <c r="C436" s="8" t="s">
        <v>1366</v>
      </c>
      <c r="D436" s="7" t="s">
        <v>1367</v>
      </c>
      <c r="E436" s="7" t="n">
        <f aca="false">D436-C436</f>
        <v>7042</v>
      </c>
      <c r="F436" s="7" t="s">
        <v>1006</v>
      </c>
      <c r="G436" s="9"/>
    </row>
    <row r="437" customFormat="false" ht="25.05" hidden="false" customHeight="true" outlineLevel="0" collapsed="false">
      <c r="A437" s="7" t="s">
        <v>1368</v>
      </c>
      <c r="B437" s="7"/>
      <c r="C437" s="8" t="s">
        <v>1369</v>
      </c>
      <c r="D437" s="7" t="s">
        <v>1370</v>
      </c>
      <c r="E437" s="7" t="n">
        <f aca="false">D437-C437</f>
        <v>1821</v>
      </c>
      <c r="F437" s="7" t="s">
        <v>428</v>
      </c>
      <c r="G437" s="9"/>
    </row>
    <row r="438" customFormat="false" ht="25.05" hidden="false" customHeight="true" outlineLevel="0" collapsed="false">
      <c r="A438" s="7" t="s">
        <v>1371</v>
      </c>
      <c r="B438" s="7"/>
      <c r="C438" s="8" t="s">
        <v>1372</v>
      </c>
      <c r="D438" s="7" t="s">
        <v>1373</v>
      </c>
      <c r="E438" s="7" t="n">
        <f aca="false">D438-C438</f>
        <v>2894</v>
      </c>
      <c r="F438" s="7" t="s">
        <v>428</v>
      </c>
      <c r="G438" s="9"/>
    </row>
    <row r="439" customFormat="false" ht="25.05" hidden="false" customHeight="true" outlineLevel="0" collapsed="false">
      <c r="A439" s="7" t="s">
        <v>1374</v>
      </c>
      <c r="B439" s="7"/>
      <c r="C439" s="8" t="s">
        <v>1375</v>
      </c>
      <c r="D439" s="7" t="s">
        <v>1376</v>
      </c>
      <c r="E439" s="7" t="n">
        <f aca="false">D439-C439</f>
        <v>6378</v>
      </c>
      <c r="F439" s="7" t="s">
        <v>1006</v>
      </c>
      <c r="G439" s="9"/>
    </row>
    <row r="440" customFormat="false" ht="25.05" hidden="false" customHeight="true" outlineLevel="0" collapsed="false">
      <c r="A440" s="7" t="s">
        <v>1377</v>
      </c>
      <c r="B440" s="7"/>
      <c r="C440" s="8" t="s">
        <v>1378</v>
      </c>
      <c r="D440" s="7" t="s">
        <v>1379</v>
      </c>
      <c r="E440" s="7" t="n">
        <f aca="false">D440-C440</f>
        <v>12093</v>
      </c>
      <c r="F440" s="7" t="s">
        <v>836</v>
      </c>
      <c r="G440" s="9"/>
    </row>
    <row r="441" customFormat="false" ht="25.05" hidden="false" customHeight="true" outlineLevel="0" collapsed="false">
      <c r="A441" s="7" t="s">
        <v>1380</v>
      </c>
      <c r="B441" s="7"/>
      <c r="C441" s="8" t="s">
        <v>1381</v>
      </c>
      <c r="D441" s="7" t="s">
        <v>1382</v>
      </c>
      <c r="E441" s="7" t="n">
        <f aca="false">D441-C441</f>
        <v>22</v>
      </c>
      <c r="F441" s="7" t="s">
        <v>790</v>
      </c>
      <c r="G441" s="9"/>
    </row>
    <row r="442" customFormat="false" ht="25.05" hidden="false" customHeight="true" outlineLevel="0" collapsed="false">
      <c r="A442" s="7" t="s">
        <v>1383</v>
      </c>
      <c r="B442" s="7"/>
      <c r="C442" s="8" t="s">
        <v>1384</v>
      </c>
      <c r="D442" s="7" t="s">
        <v>1385</v>
      </c>
      <c r="E442" s="7" t="n">
        <f aca="false">D442-C442</f>
        <v>13826</v>
      </c>
      <c r="F442" s="7" t="s">
        <v>424</v>
      </c>
      <c r="G442" s="9"/>
    </row>
    <row r="443" customFormat="false" ht="25.05" hidden="false" customHeight="true" outlineLevel="0" collapsed="false">
      <c r="A443" s="7" t="s">
        <v>1386</v>
      </c>
      <c r="B443" s="7"/>
      <c r="C443" s="8" t="s">
        <v>1387</v>
      </c>
      <c r="D443" s="7" t="s">
        <v>1388</v>
      </c>
      <c r="E443" s="7" t="n">
        <f aca="false">D443-C443</f>
        <v>19872</v>
      </c>
      <c r="F443" s="7" t="s">
        <v>1144</v>
      </c>
      <c r="G443" s="9"/>
    </row>
    <row r="444" customFormat="false" ht="25.05" hidden="false" customHeight="true" outlineLevel="0" collapsed="false">
      <c r="A444" s="7" t="s">
        <v>1389</v>
      </c>
      <c r="B444" s="7"/>
      <c r="C444" s="8" t="s">
        <v>1390</v>
      </c>
      <c r="D444" s="7" t="s">
        <v>1391</v>
      </c>
      <c r="E444" s="7" t="n">
        <f aca="false">D444-C444</f>
        <v>16128</v>
      </c>
      <c r="F444" s="7" t="s">
        <v>372</v>
      </c>
      <c r="G444" s="9"/>
    </row>
    <row r="445" customFormat="false" ht="25.05" hidden="false" customHeight="true" outlineLevel="0" collapsed="false">
      <c r="A445" s="7" t="s">
        <v>1392</v>
      </c>
      <c r="B445" s="7"/>
      <c r="C445" s="8" t="s">
        <v>1393</v>
      </c>
      <c r="D445" s="7" t="s">
        <v>1394</v>
      </c>
      <c r="E445" s="7" t="n">
        <f aca="false">D445-C445</f>
        <v>16209</v>
      </c>
      <c r="F445" s="7" t="s">
        <v>1395</v>
      </c>
      <c r="G445" s="9"/>
    </row>
    <row r="446" customFormat="false" ht="25.05" hidden="false" customHeight="true" outlineLevel="0" collapsed="false">
      <c r="A446" s="7" t="s">
        <v>1396</v>
      </c>
      <c r="B446" s="7"/>
      <c r="C446" s="8" t="s">
        <v>453</v>
      </c>
      <c r="D446" s="7" t="s">
        <v>453</v>
      </c>
      <c r="E446" s="7" t="n">
        <f aca="false">D446-C446</f>
        <v>0</v>
      </c>
      <c r="F446" s="7" t="s">
        <v>454</v>
      </c>
      <c r="G446" s="9"/>
    </row>
    <row r="447" customFormat="false" ht="25.05" hidden="false" customHeight="true" outlineLevel="0" collapsed="false">
      <c r="A447" s="7" t="s">
        <v>1397</v>
      </c>
      <c r="B447" s="7"/>
      <c r="C447" s="8" t="s">
        <v>499</v>
      </c>
      <c r="D447" s="7" t="s">
        <v>499</v>
      </c>
      <c r="E447" s="7" t="n">
        <f aca="false">D447-C447</f>
        <v>0</v>
      </c>
      <c r="F447" s="7" t="s">
        <v>432</v>
      </c>
      <c r="G447" s="9"/>
    </row>
    <row r="448" customFormat="false" ht="25.05" hidden="false" customHeight="true" outlineLevel="0" collapsed="false">
      <c r="A448" s="7" t="s">
        <v>1398</v>
      </c>
      <c r="B448" s="7"/>
      <c r="C448" s="8" t="s">
        <v>1399</v>
      </c>
      <c r="D448" s="7" t="s">
        <v>1400</v>
      </c>
      <c r="E448" s="7" t="n">
        <f aca="false">D448-C448</f>
        <v>7351</v>
      </c>
      <c r="F448" s="7" t="s">
        <v>811</v>
      </c>
      <c r="G448" s="9"/>
    </row>
    <row r="449" customFormat="false" ht="25.05" hidden="false" customHeight="true" outlineLevel="0" collapsed="false">
      <c r="A449" s="7" t="s">
        <v>1401</v>
      </c>
      <c r="B449" s="7"/>
      <c r="C449" s="8" t="s">
        <v>1402</v>
      </c>
      <c r="D449" s="7" t="s">
        <v>1403</v>
      </c>
      <c r="E449" s="7" t="n">
        <f aca="false">D449-C449</f>
        <v>18746</v>
      </c>
      <c r="F449" s="7" t="s">
        <v>440</v>
      </c>
      <c r="G449" s="9"/>
    </row>
    <row r="450" customFormat="false" ht="25.05" hidden="false" customHeight="true" outlineLevel="0" collapsed="false">
      <c r="A450" s="7" t="s">
        <v>1404</v>
      </c>
      <c r="B450" s="7"/>
      <c r="C450" s="8" t="s">
        <v>1405</v>
      </c>
      <c r="D450" s="7" t="s">
        <v>1406</v>
      </c>
      <c r="E450" s="7" t="n">
        <f aca="false">D450-C450</f>
        <v>20265</v>
      </c>
      <c r="F450" s="7" t="s">
        <v>787</v>
      </c>
      <c r="G450" s="9"/>
    </row>
    <row r="451" customFormat="false" ht="25.05" hidden="false" customHeight="true" outlineLevel="0" collapsed="false">
      <c r="A451" s="7" t="s">
        <v>1407</v>
      </c>
      <c r="B451" s="7"/>
      <c r="C451" s="8" t="s">
        <v>1408</v>
      </c>
      <c r="D451" s="7" t="s">
        <v>1409</v>
      </c>
      <c r="E451" s="7" t="n">
        <f aca="false">D451-C451</f>
        <v>6682</v>
      </c>
      <c r="F451" s="7" t="s">
        <v>424</v>
      </c>
      <c r="G451" s="9"/>
    </row>
    <row r="452" customFormat="false" ht="25.05" hidden="false" customHeight="true" outlineLevel="0" collapsed="false">
      <c r="A452" s="7" t="s">
        <v>1410</v>
      </c>
      <c r="B452" s="7"/>
      <c r="C452" s="8" t="s">
        <v>1411</v>
      </c>
      <c r="D452" s="7" t="s">
        <v>1412</v>
      </c>
      <c r="E452" s="7" t="n">
        <f aca="false">D452-C452</f>
        <v>7454</v>
      </c>
      <c r="F452" s="7" t="s">
        <v>1413</v>
      </c>
      <c r="G452" s="10" t="s">
        <v>45</v>
      </c>
    </row>
    <row r="453" customFormat="false" ht="25.05" hidden="false" customHeight="true" outlineLevel="0" collapsed="false">
      <c r="A453" s="7" t="s">
        <v>1414</v>
      </c>
      <c r="B453" s="7"/>
      <c r="C453" s="8" t="s">
        <v>1415</v>
      </c>
      <c r="D453" s="7" t="s">
        <v>1416</v>
      </c>
      <c r="E453" s="7" t="n">
        <f aca="false">D453-C453</f>
        <v>9984</v>
      </c>
      <c r="F453" s="7" t="s">
        <v>790</v>
      </c>
      <c r="G453" s="9"/>
    </row>
    <row r="454" customFormat="false" ht="25.05" hidden="false" customHeight="true" outlineLevel="0" collapsed="false">
      <c r="A454" s="7" t="s">
        <v>1417</v>
      </c>
      <c r="B454" s="7"/>
      <c r="C454" s="8" t="s">
        <v>1418</v>
      </c>
      <c r="D454" s="7" t="s">
        <v>1419</v>
      </c>
      <c r="E454" s="7" t="n">
        <f aca="false">D454-C454</f>
        <v>9277</v>
      </c>
      <c r="F454" s="7" t="s">
        <v>1420</v>
      </c>
      <c r="G454" s="10" t="s">
        <v>45</v>
      </c>
    </row>
    <row r="455" customFormat="false" ht="25.05" hidden="false" customHeight="true" outlineLevel="0" collapsed="false">
      <c r="A455" s="7" t="s">
        <v>1421</v>
      </c>
      <c r="B455" s="7"/>
      <c r="C455" s="8" t="s">
        <v>1422</v>
      </c>
      <c r="D455" s="7" t="s">
        <v>1423</v>
      </c>
      <c r="E455" s="7" t="n">
        <f aca="false">D455-C455</f>
        <v>8628</v>
      </c>
      <c r="F455" s="7" t="s">
        <v>1424</v>
      </c>
      <c r="G455" s="9"/>
    </row>
    <row r="456" customFormat="false" ht="25.05" hidden="false" customHeight="true" outlineLevel="0" collapsed="false">
      <c r="A456" s="7" t="s">
        <v>1425</v>
      </c>
      <c r="B456" s="7"/>
      <c r="C456" s="8" t="s">
        <v>1426</v>
      </c>
      <c r="D456" s="7" t="s">
        <v>1427</v>
      </c>
      <c r="E456" s="7" t="n">
        <f aca="false">D456-C456</f>
        <v>7448</v>
      </c>
      <c r="F456" s="7" t="s">
        <v>67</v>
      </c>
      <c r="G456" s="9"/>
    </row>
    <row r="457" customFormat="false" ht="25.05" hidden="false" customHeight="true" outlineLevel="0" collapsed="false">
      <c r="A457" s="7" t="s">
        <v>1428</v>
      </c>
      <c r="B457" s="7"/>
      <c r="C457" s="8" t="s">
        <v>1429</v>
      </c>
      <c r="D457" s="7" t="s">
        <v>1430</v>
      </c>
      <c r="E457" s="7" t="n">
        <f aca="false">D457-C457</f>
        <v>12882</v>
      </c>
      <c r="F457" s="7" t="s">
        <v>424</v>
      </c>
      <c r="G457" s="9"/>
    </row>
    <row r="458" customFormat="false" ht="25.05" hidden="false" customHeight="true" outlineLevel="0" collapsed="false">
      <c r="A458" s="7" t="s">
        <v>1431</v>
      </c>
      <c r="B458" s="7"/>
      <c r="C458" s="8" t="s">
        <v>1432</v>
      </c>
      <c r="D458" s="7" t="s">
        <v>1433</v>
      </c>
      <c r="E458" s="7" t="n">
        <f aca="false">D458-C458</f>
        <v>12233</v>
      </c>
      <c r="F458" s="7" t="s">
        <v>428</v>
      </c>
      <c r="G458" s="9"/>
    </row>
    <row r="459" customFormat="false" ht="25.05" hidden="false" customHeight="true" outlineLevel="0" collapsed="false">
      <c r="A459" s="7" t="s">
        <v>1434</v>
      </c>
      <c r="B459" s="7" t="n">
        <v>1175</v>
      </c>
      <c r="C459" s="8" t="n">
        <v>0</v>
      </c>
      <c r="D459" s="7" t="s">
        <v>1435</v>
      </c>
      <c r="E459" s="7" t="n">
        <f aca="false">D459-C459+B459</f>
        <v>7939</v>
      </c>
      <c r="F459" s="7" t="s">
        <v>1076</v>
      </c>
      <c r="G459" s="9"/>
    </row>
    <row r="460" customFormat="false" ht="25.05" hidden="false" customHeight="true" outlineLevel="0" collapsed="false">
      <c r="A460" s="7" t="s">
        <v>1436</v>
      </c>
      <c r="B460" s="7"/>
      <c r="C460" s="8" t="s">
        <v>1437</v>
      </c>
      <c r="D460" s="7" t="s">
        <v>1438</v>
      </c>
      <c r="E460" s="7" t="n">
        <f aca="false">D460-C460</f>
        <v>12987</v>
      </c>
      <c r="F460" s="7" t="s">
        <v>372</v>
      </c>
      <c r="G460" s="9"/>
    </row>
    <row r="461" customFormat="false" ht="25.05" hidden="false" customHeight="true" outlineLevel="0" collapsed="false">
      <c r="A461" s="7" t="s">
        <v>1439</v>
      </c>
      <c r="B461" s="7"/>
      <c r="C461" s="8" t="s">
        <v>1440</v>
      </c>
      <c r="D461" s="7" t="s">
        <v>1441</v>
      </c>
      <c r="E461" s="7" t="n">
        <f aca="false">D461-C461</f>
        <v>10320</v>
      </c>
      <c r="F461" s="7" t="s">
        <v>836</v>
      </c>
      <c r="G461" s="9"/>
    </row>
    <row r="462" customFormat="false" ht="25.05" hidden="false" customHeight="true" outlineLevel="0" collapsed="false">
      <c r="A462" s="7" t="s">
        <v>1442</v>
      </c>
      <c r="B462" s="7"/>
      <c r="C462" s="8" t="s">
        <v>1443</v>
      </c>
      <c r="D462" s="7" t="s">
        <v>1444</v>
      </c>
      <c r="E462" s="7" t="n">
        <f aca="false">D462-C462</f>
        <v>18766</v>
      </c>
      <c r="F462" s="7" t="s">
        <v>1445</v>
      </c>
      <c r="G462" s="9"/>
    </row>
    <row r="463" customFormat="false" ht="25.05" hidden="false" customHeight="true" outlineLevel="0" collapsed="false">
      <c r="A463" s="7" t="s">
        <v>1446</v>
      </c>
      <c r="B463" s="7"/>
      <c r="C463" s="8" t="s">
        <v>1447</v>
      </c>
      <c r="D463" s="7" t="s">
        <v>1448</v>
      </c>
      <c r="E463" s="7" t="n">
        <f aca="false">D463-C463</f>
        <v>54</v>
      </c>
      <c r="F463" s="7" t="s">
        <v>1449</v>
      </c>
      <c r="G463" s="9"/>
    </row>
    <row r="464" customFormat="false" ht="25.05" hidden="false" customHeight="true" outlineLevel="0" collapsed="false">
      <c r="A464" s="7" t="s">
        <v>1450</v>
      </c>
      <c r="B464" s="7"/>
      <c r="C464" s="8" t="s">
        <v>1451</v>
      </c>
      <c r="D464" s="7" t="s">
        <v>1452</v>
      </c>
      <c r="E464" s="7" t="n">
        <f aca="false">D464-C464</f>
        <v>10879</v>
      </c>
      <c r="F464" s="7" t="s">
        <v>1445</v>
      </c>
      <c r="G464" s="9"/>
    </row>
    <row r="465" customFormat="false" ht="25.05" hidden="false" customHeight="true" outlineLevel="0" collapsed="false">
      <c r="A465" s="7" t="s">
        <v>1453</v>
      </c>
      <c r="B465" s="7"/>
      <c r="C465" s="8" t="s">
        <v>1454</v>
      </c>
      <c r="D465" s="7" t="s">
        <v>1455</v>
      </c>
      <c r="E465" s="7" t="n">
        <f aca="false">D465-C465</f>
        <v>13966</v>
      </c>
      <c r="F465" s="7" t="s">
        <v>451</v>
      </c>
      <c r="G465" s="9"/>
    </row>
    <row r="466" customFormat="false" ht="25.05" hidden="false" customHeight="true" outlineLevel="0" collapsed="false">
      <c r="A466" s="7" t="s">
        <v>1456</v>
      </c>
      <c r="B466" s="7"/>
      <c r="C466" s="8" t="s">
        <v>1457</v>
      </c>
      <c r="D466" s="7" t="s">
        <v>1458</v>
      </c>
      <c r="E466" s="7" t="n">
        <f aca="false">D466-C466</f>
        <v>6993</v>
      </c>
      <c r="F466" s="7" t="s">
        <v>815</v>
      </c>
      <c r="G466" s="9"/>
    </row>
    <row r="467" customFormat="false" ht="25.05" hidden="false" customHeight="true" outlineLevel="0" collapsed="false">
      <c r="A467" s="7" t="s">
        <v>1459</v>
      </c>
      <c r="B467" s="7"/>
      <c r="C467" s="8" t="s">
        <v>1460</v>
      </c>
      <c r="D467" s="7" t="s">
        <v>1461</v>
      </c>
      <c r="E467" s="7" t="n">
        <f aca="false">D467-C467</f>
        <v>11568</v>
      </c>
      <c r="F467" s="7" t="s">
        <v>424</v>
      </c>
      <c r="G467" s="9"/>
    </row>
    <row r="468" customFormat="false" ht="25.05" hidden="false" customHeight="true" outlineLevel="0" collapsed="false">
      <c r="A468" s="7" t="s">
        <v>1462</v>
      </c>
      <c r="B468" s="7"/>
      <c r="C468" s="8" t="s">
        <v>1463</v>
      </c>
      <c r="D468" s="7" t="s">
        <v>1464</v>
      </c>
      <c r="E468" s="7" t="n">
        <f aca="false">D468-C468</f>
        <v>1961</v>
      </c>
      <c r="F468" s="7" t="s">
        <v>432</v>
      </c>
      <c r="G468" s="9"/>
    </row>
    <row r="469" customFormat="false" ht="25.05" hidden="false" customHeight="true" outlineLevel="0" collapsed="false">
      <c r="A469" s="7" t="s">
        <v>1465</v>
      </c>
      <c r="B469" s="7"/>
      <c r="C469" s="8" t="s">
        <v>1466</v>
      </c>
      <c r="D469" s="7" t="s">
        <v>1467</v>
      </c>
      <c r="E469" s="7" t="n">
        <f aca="false">D469-C469</f>
        <v>6911</v>
      </c>
      <c r="F469" s="7" t="s">
        <v>372</v>
      </c>
      <c r="G469" s="9"/>
    </row>
    <row r="470" customFormat="false" ht="25.05" hidden="false" customHeight="true" outlineLevel="0" collapsed="false">
      <c r="A470" s="7" t="s">
        <v>1468</v>
      </c>
      <c r="B470" s="7"/>
      <c r="C470" s="8" t="s">
        <v>1469</v>
      </c>
      <c r="D470" s="7" t="s">
        <v>1470</v>
      </c>
      <c r="E470" s="7" t="n">
        <f aca="false">D470-C470</f>
        <v>18729</v>
      </c>
      <c r="F470" s="7" t="s">
        <v>451</v>
      </c>
      <c r="G470" s="9"/>
    </row>
    <row r="471" customFormat="false" ht="25.05" hidden="false" customHeight="true" outlineLevel="0" collapsed="false">
      <c r="A471" s="7" t="s">
        <v>1471</v>
      </c>
      <c r="B471" s="7"/>
      <c r="C471" s="8" t="s">
        <v>1472</v>
      </c>
      <c r="D471" s="7" t="s">
        <v>1473</v>
      </c>
      <c r="E471" s="7" t="n">
        <f aca="false">D471-C471</f>
        <v>13271</v>
      </c>
      <c r="F471" s="7" t="s">
        <v>1424</v>
      </c>
      <c r="G471" s="9"/>
    </row>
    <row r="472" customFormat="false" ht="25.05" hidden="false" customHeight="true" outlineLevel="0" collapsed="false">
      <c r="A472" s="7" t="s">
        <v>1474</v>
      </c>
      <c r="B472" s="7"/>
      <c r="C472" s="8" t="s">
        <v>1475</v>
      </c>
      <c r="D472" s="7" t="s">
        <v>1475</v>
      </c>
      <c r="E472" s="7" t="n">
        <f aca="false">D472-C472</f>
        <v>0</v>
      </c>
      <c r="F472" s="7" t="s">
        <v>1476</v>
      </c>
      <c r="G472" s="9"/>
    </row>
    <row r="473" customFormat="false" ht="25.05" hidden="false" customHeight="true" outlineLevel="0" collapsed="false">
      <c r="A473" s="7" t="s">
        <v>1477</v>
      </c>
      <c r="B473" s="7"/>
      <c r="C473" s="8" t="s">
        <v>1478</v>
      </c>
      <c r="D473" s="7" t="s">
        <v>1479</v>
      </c>
      <c r="E473" s="7" t="n">
        <f aca="false">D473-C473</f>
        <v>8616</v>
      </c>
      <c r="F473" s="7" t="s">
        <v>832</v>
      </c>
      <c r="G473" s="9"/>
    </row>
    <row r="474" customFormat="false" ht="25.05" hidden="false" customHeight="true" outlineLevel="0" collapsed="false">
      <c r="A474" s="7" t="s">
        <v>1480</v>
      </c>
      <c r="B474" s="7"/>
      <c r="C474" s="8" t="s">
        <v>1481</v>
      </c>
      <c r="D474" s="7" t="s">
        <v>1482</v>
      </c>
      <c r="E474" s="7" t="n">
        <f aca="false">D474-C474</f>
        <v>3068</v>
      </c>
      <c r="F474" s="7" t="s">
        <v>1483</v>
      </c>
      <c r="G474" s="10" t="s">
        <v>45</v>
      </c>
    </row>
    <row r="475" customFormat="false" ht="25.05" hidden="false" customHeight="true" outlineLevel="0" collapsed="false">
      <c r="A475" s="7" t="s">
        <v>1484</v>
      </c>
      <c r="B475" s="7"/>
      <c r="C475" s="8" t="s">
        <v>1485</v>
      </c>
      <c r="D475" s="7" t="s">
        <v>1486</v>
      </c>
      <c r="E475" s="7" t="n">
        <f aca="false">D475-C475</f>
        <v>10220</v>
      </c>
      <c r="F475" s="7" t="s">
        <v>1445</v>
      </c>
      <c r="G475" s="9"/>
    </row>
    <row r="476" customFormat="false" ht="25.05" hidden="false" customHeight="true" outlineLevel="0" collapsed="false">
      <c r="A476" s="7" t="s">
        <v>1487</v>
      </c>
      <c r="B476" s="7"/>
      <c r="C476" s="8" t="s">
        <v>1488</v>
      </c>
      <c r="D476" s="7" t="s">
        <v>1489</v>
      </c>
      <c r="E476" s="7" t="n">
        <f aca="false">D476-C476</f>
        <v>10153</v>
      </c>
      <c r="F476" s="7" t="s">
        <v>1395</v>
      </c>
      <c r="G476" s="9"/>
    </row>
    <row r="477" customFormat="false" ht="25.05" hidden="false" customHeight="true" outlineLevel="0" collapsed="false">
      <c r="A477" s="7" t="s">
        <v>1490</v>
      </c>
      <c r="B477" s="7"/>
      <c r="C477" s="8" t="s">
        <v>1491</v>
      </c>
      <c r="D477" s="7" t="s">
        <v>1492</v>
      </c>
      <c r="E477" s="7" t="n">
        <f aca="false">D477-C477</f>
        <v>6860</v>
      </c>
      <c r="F477" s="7" t="s">
        <v>1205</v>
      </c>
      <c r="G477" s="9"/>
    </row>
    <row r="478" customFormat="false" ht="25.05" hidden="false" customHeight="true" outlineLevel="0" collapsed="false">
      <c r="A478" s="7" t="s">
        <v>1493</v>
      </c>
      <c r="B478" s="7"/>
      <c r="C478" s="8" t="s">
        <v>1494</v>
      </c>
      <c r="D478" s="7" t="s">
        <v>1495</v>
      </c>
      <c r="E478" s="7" t="n">
        <f aca="false">D478-C478</f>
        <v>11305</v>
      </c>
      <c r="F478" s="7" t="s">
        <v>412</v>
      </c>
      <c r="G478" s="9"/>
    </row>
    <row r="479" customFormat="false" ht="25.05" hidden="false" customHeight="true" outlineLevel="0" collapsed="false">
      <c r="A479" s="7" t="s">
        <v>1496</v>
      </c>
      <c r="B479" s="7"/>
      <c r="C479" s="8" t="s">
        <v>1497</v>
      </c>
      <c r="D479" s="7" t="s">
        <v>1497</v>
      </c>
      <c r="E479" s="7" t="n">
        <f aca="false">D479-C479</f>
        <v>0</v>
      </c>
      <c r="F479" s="7" t="s">
        <v>67</v>
      </c>
      <c r="G479" s="9"/>
    </row>
    <row r="480" customFormat="false" ht="25.05" hidden="false" customHeight="true" outlineLevel="0" collapsed="false">
      <c r="A480" s="7" t="s">
        <v>1498</v>
      </c>
      <c r="B480" s="7"/>
      <c r="C480" s="8" t="s">
        <v>1499</v>
      </c>
      <c r="D480" s="7" t="s">
        <v>1500</v>
      </c>
      <c r="E480" s="7" t="n">
        <f aca="false">D480-C480</f>
        <v>16063</v>
      </c>
      <c r="F480" s="7" t="s">
        <v>552</v>
      </c>
      <c r="G480" s="9"/>
    </row>
    <row r="481" customFormat="false" ht="25.05" hidden="false" customHeight="true" outlineLevel="0" collapsed="false">
      <c r="A481" s="7" t="s">
        <v>1501</v>
      </c>
      <c r="B481" s="7"/>
      <c r="C481" s="8" t="s">
        <v>1502</v>
      </c>
      <c r="D481" s="7" t="s">
        <v>1503</v>
      </c>
      <c r="E481" s="7" t="n">
        <f aca="false">D481-C481</f>
        <v>14080</v>
      </c>
      <c r="F481" s="7" t="s">
        <v>428</v>
      </c>
      <c r="G481" s="9"/>
    </row>
    <row r="482" customFormat="false" ht="25.05" hidden="false" customHeight="true" outlineLevel="0" collapsed="false">
      <c r="A482" s="7" t="s">
        <v>1504</v>
      </c>
      <c r="B482" s="7"/>
      <c r="C482" s="8" t="s">
        <v>87</v>
      </c>
      <c r="D482" s="7" t="s">
        <v>87</v>
      </c>
      <c r="E482" s="7" t="n">
        <f aca="false">D482-C482</f>
        <v>0</v>
      </c>
      <c r="F482" s="7" t="s">
        <v>984</v>
      </c>
      <c r="G482" s="9"/>
    </row>
    <row r="483" customFormat="false" ht="25.05" hidden="false" customHeight="true" outlineLevel="0" collapsed="false">
      <c r="A483" s="7" t="s">
        <v>1505</v>
      </c>
      <c r="B483" s="7"/>
      <c r="C483" s="8" t="s">
        <v>1506</v>
      </c>
      <c r="D483" s="7" t="s">
        <v>1507</v>
      </c>
      <c r="E483" s="7" t="n">
        <f aca="false">D483-C483</f>
        <v>5139</v>
      </c>
      <c r="F483" s="7" t="s">
        <v>412</v>
      </c>
      <c r="G483" s="9"/>
    </row>
    <row r="484" customFormat="false" ht="25.05" hidden="false" customHeight="true" outlineLevel="0" collapsed="false">
      <c r="A484" s="7" t="s">
        <v>1508</v>
      </c>
      <c r="B484" s="7"/>
      <c r="C484" s="8" t="s">
        <v>1509</v>
      </c>
      <c r="D484" s="7" t="s">
        <v>1510</v>
      </c>
      <c r="E484" s="7" t="n">
        <f aca="false">D484-C484</f>
        <v>11583</v>
      </c>
      <c r="F484" s="7" t="s">
        <v>887</v>
      </c>
      <c r="G484" s="9"/>
    </row>
    <row r="485" customFormat="false" ht="25.05" hidden="false" customHeight="true" outlineLevel="0" collapsed="false">
      <c r="A485" s="7" t="s">
        <v>1511</v>
      </c>
      <c r="B485" s="7"/>
      <c r="C485" s="8" t="s">
        <v>1512</v>
      </c>
      <c r="D485" s="7" t="s">
        <v>1513</v>
      </c>
      <c r="E485" s="7" t="n">
        <f aca="false">D485-C485</f>
        <v>5683</v>
      </c>
      <c r="F485" s="7" t="s">
        <v>451</v>
      </c>
      <c r="G485" s="9"/>
    </row>
    <row r="486" customFormat="false" ht="25.05" hidden="false" customHeight="true" outlineLevel="0" collapsed="false">
      <c r="A486" s="7" t="s">
        <v>1514</v>
      </c>
      <c r="B486" s="7"/>
      <c r="C486" s="8" t="s">
        <v>1515</v>
      </c>
      <c r="D486" s="7" t="s">
        <v>1516</v>
      </c>
      <c r="E486" s="7" t="n">
        <f aca="false">D486-C486</f>
        <v>563</v>
      </c>
      <c r="F486" s="7" t="s">
        <v>432</v>
      </c>
      <c r="G486" s="9"/>
    </row>
    <row r="487" customFormat="false" ht="25.05" hidden="false" customHeight="true" outlineLevel="0" collapsed="false">
      <c r="A487" s="7" t="s">
        <v>1517</v>
      </c>
      <c r="B487" s="7"/>
      <c r="C487" s="8" t="s">
        <v>1518</v>
      </c>
      <c r="D487" s="7" t="s">
        <v>1519</v>
      </c>
      <c r="E487" s="7" t="n">
        <f aca="false">D487-C487</f>
        <v>9088</v>
      </c>
      <c r="F487" s="7" t="s">
        <v>1520</v>
      </c>
      <c r="G487" s="10" t="s">
        <v>45</v>
      </c>
    </row>
    <row r="488" customFormat="false" ht="25.05" hidden="false" customHeight="true" outlineLevel="0" collapsed="false">
      <c r="A488" s="7" t="s">
        <v>1521</v>
      </c>
      <c r="B488" s="7"/>
      <c r="C488" s="8" t="s">
        <v>1522</v>
      </c>
      <c r="D488" s="7" t="s">
        <v>1523</v>
      </c>
      <c r="E488" s="7" t="n">
        <f aca="false">D488-C488</f>
        <v>7898</v>
      </c>
      <c r="F488" s="7" t="s">
        <v>1013</v>
      </c>
      <c r="G488" s="9"/>
    </row>
    <row r="489" customFormat="false" ht="25.05" hidden="false" customHeight="true" outlineLevel="0" collapsed="false">
      <c r="A489" s="7" t="s">
        <v>1524</v>
      </c>
      <c r="B489" s="7"/>
      <c r="C489" s="8" t="s">
        <v>1525</v>
      </c>
      <c r="D489" s="7" t="s">
        <v>1526</v>
      </c>
      <c r="E489" s="7" t="n">
        <f aca="false">D489-C489</f>
        <v>9247</v>
      </c>
      <c r="F489" s="7" t="s">
        <v>1527</v>
      </c>
      <c r="G489" s="9"/>
    </row>
    <row r="490" customFormat="false" ht="25.05" hidden="false" customHeight="true" outlineLevel="0" collapsed="false">
      <c r="A490" s="7" t="s">
        <v>1528</v>
      </c>
      <c r="B490" s="7"/>
      <c r="C490" s="8" t="s">
        <v>1529</v>
      </c>
      <c r="D490" s="7" t="s">
        <v>1530</v>
      </c>
      <c r="E490" s="7" t="n">
        <f aca="false">D490-C490</f>
        <v>10161</v>
      </c>
      <c r="F490" s="7" t="s">
        <v>1531</v>
      </c>
      <c r="G490" s="9"/>
    </row>
    <row r="491" customFormat="false" ht="25.05" hidden="false" customHeight="true" outlineLevel="0" collapsed="false">
      <c r="A491" s="7" t="s">
        <v>1532</v>
      </c>
      <c r="B491" s="7"/>
      <c r="C491" s="8" t="s">
        <v>1533</v>
      </c>
      <c r="D491" s="7" t="s">
        <v>1534</v>
      </c>
      <c r="E491" s="7" t="n">
        <f aca="false">D491-C491</f>
        <v>11661</v>
      </c>
      <c r="F491" s="7" t="s">
        <v>811</v>
      </c>
      <c r="G491" s="9"/>
    </row>
    <row r="492" customFormat="false" ht="25.05" hidden="false" customHeight="true" outlineLevel="0" collapsed="false">
      <c r="A492" s="7" t="s">
        <v>1535</v>
      </c>
      <c r="B492" s="7"/>
      <c r="C492" s="8" t="s">
        <v>1536</v>
      </c>
      <c r="D492" s="7" t="s">
        <v>1537</v>
      </c>
      <c r="E492" s="7" t="n">
        <f aca="false">D492-C492</f>
        <v>13414</v>
      </c>
      <c r="F492" s="7" t="s">
        <v>226</v>
      </c>
      <c r="G492" s="9"/>
    </row>
    <row r="493" customFormat="false" ht="25.05" hidden="false" customHeight="true" outlineLevel="0" collapsed="false">
      <c r="A493" s="7" t="s">
        <v>1538</v>
      </c>
      <c r="B493" s="7"/>
      <c r="C493" s="8" t="s">
        <v>1539</v>
      </c>
      <c r="D493" s="7" t="s">
        <v>1540</v>
      </c>
      <c r="E493" s="7" t="n">
        <f aca="false">D493-C493</f>
        <v>3</v>
      </c>
      <c r="F493" s="7" t="s">
        <v>1006</v>
      </c>
      <c r="G493" s="9"/>
    </row>
    <row r="494" customFormat="false" ht="25.05" hidden="false" customHeight="true" outlineLevel="0" collapsed="false">
      <c r="A494" s="7" t="s">
        <v>1541</v>
      </c>
      <c r="B494" s="7"/>
      <c r="C494" s="8" t="s">
        <v>1542</v>
      </c>
      <c r="D494" s="7" t="s">
        <v>1543</v>
      </c>
      <c r="E494" s="7" t="n">
        <f aca="false">D494-C494</f>
        <v>7469</v>
      </c>
      <c r="F494" s="7" t="s">
        <v>787</v>
      </c>
      <c r="G494" s="9"/>
    </row>
    <row r="495" customFormat="false" ht="25.05" hidden="false" customHeight="true" outlineLevel="0" collapsed="false">
      <c r="A495" s="7" t="s">
        <v>1544</v>
      </c>
      <c r="B495" s="7"/>
      <c r="C495" s="8" t="s">
        <v>1545</v>
      </c>
      <c r="D495" s="7" t="s">
        <v>1546</v>
      </c>
      <c r="E495" s="7" t="n">
        <f aca="false">D495-C495</f>
        <v>9850</v>
      </c>
      <c r="F495" s="7" t="s">
        <v>1547</v>
      </c>
      <c r="G495" s="10" t="s">
        <v>45</v>
      </c>
    </row>
    <row r="496" customFormat="false" ht="25.05" hidden="false" customHeight="true" outlineLevel="0" collapsed="false">
      <c r="A496" s="7" t="s">
        <v>1548</v>
      </c>
      <c r="B496" s="7"/>
      <c r="C496" s="8" t="s">
        <v>1549</v>
      </c>
      <c r="D496" s="7" t="s">
        <v>1550</v>
      </c>
      <c r="E496" s="7" t="n">
        <f aca="false">D496-C496</f>
        <v>11249</v>
      </c>
      <c r="F496" s="7" t="s">
        <v>815</v>
      </c>
      <c r="G496" s="9"/>
    </row>
    <row r="497" customFormat="false" ht="25.05" hidden="false" customHeight="true" outlineLevel="0" collapsed="false">
      <c r="A497" s="7" t="s">
        <v>1551</v>
      </c>
      <c r="B497" s="7"/>
      <c r="C497" s="8" t="s">
        <v>1552</v>
      </c>
      <c r="D497" s="7" t="s">
        <v>1553</v>
      </c>
      <c r="E497" s="7" t="n">
        <f aca="false">D497-C497</f>
        <v>381</v>
      </c>
      <c r="F497" s="7" t="s">
        <v>412</v>
      </c>
      <c r="G497" s="9"/>
    </row>
    <row r="498" customFormat="false" ht="25.05" hidden="false" customHeight="true" outlineLevel="0" collapsed="false">
      <c r="A498" s="7" t="s">
        <v>1554</v>
      </c>
      <c r="B498" s="7"/>
      <c r="C498" s="8" t="s">
        <v>453</v>
      </c>
      <c r="D498" s="7" t="s">
        <v>499</v>
      </c>
      <c r="E498" s="7" t="n">
        <f aca="false">D498-C498</f>
        <v>2</v>
      </c>
      <c r="F498" s="7" t="s">
        <v>415</v>
      </c>
      <c r="G498" s="9"/>
    </row>
    <row r="499" customFormat="false" ht="25.05" hidden="false" customHeight="true" outlineLevel="0" collapsed="false">
      <c r="A499" s="7" t="s">
        <v>1555</v>
      </c>
      <c r="B499" s="7"/>
      <c r="C499" s="8" t="s">
        <v>391</v>
      </c>
      <c r="D499" s="7" t="s">
        <v>1556</v>
      </c>
      <c r="E499" s="7" t="n">
        <f aca="false">D499-C499</f>
        <v>384</v>
      </c>
      <c r="F499" s="7" t="s">
        <v>1228</v>
      </c>
      <c r="G499" s="9"/>
    </row>
    <row r="500" customFormat="false" ht="25.05" hidden="false" customHeight="true" outlineLevel="0" collapsed="false">
      <c r="A500" s="7" t="s">
        <v>1557</v>
      </c>
      <c r="B500" s="7"/>
      <c r="C500" s="8" t="s">
        <v>1558</v>
      </c>
      <c r="D500" s="7" t="s">
        <v>1559</v>
      </c>
      <c r="E500" s="7" t="n">
        <f aca="false">D500-C500</f>
        <v>13732</v>
      </c>
      <c r="F500" s="7" t="s">
        <v>372</v>
      </c>
      <c r="G500" s="9"/>
    </row>
    <row r="501" customFormat="false" ht="25.05" hidden="false" customHeight="true" outlineLevel="0" collapsed="false">
      <c r="A501" s="7" t="s">
        <v>1560</v>
      </c>
      <c r="B501" s="7"/>
      <c r="C501" s="8" t="s">
        <v>1561</v>
      </c>
      <c r="D501" s="7" t="s">
        <v>1562</v>
      </c>
      <c r="E501" s="7" t="n">
        <f aca="false">D501-C501</f>
        <v>13162</v>
      </c>
      <c r="F501" s="7" t="s">
        <v>226</v>
      </c>
      <c r="G501" s="9"/>
    </row>
    <row r="502" customFormat="false" ht="25.05" hidden="false" customHeight="true" outlineLevel="0" collapsed="false">
      <c r="A502" s="7" t="s">
        <v>1563</v>
      </c>
      <c r="B502" s="7"/>
      <c r="C502" s="8" t="s">
        <v>1564</v>
      </c>
      <c r="D502" s="7" t="s">
        <v>1565</v>
      </c>
      <c r="E502" s="7" t="n">
        <f aca="false">D502-C502</f>
        <v>10885</v>
      </c>
      <c r="F502" s="7" t="s">
        <v>388</v>
      </c>
      <c r="G502" s="9"/>
    </row>
    <row r="503" customFormat="false" ht="25.05" hidden="false" customHeight="true" outlineLevel="0" collapsed="false">
      <c r="A503" s="7" t="s">
        <v>1566</v>
      </c>
      <c r="B503" s="7"/>
      <c r="C503" s="8" t="s">
        <v>1567</v>
      </c>
      <c r="D503" s="7" t="s">
        <v>1568</v>
      </c>
      <c r="E503" s="7" t="n">
        <f aca="false">D503-C503</f>
        <v>7360</v>
      </c>
      <c r="F503" s="7" t="s">
        <v>815</v>
      </c>
      <c r="G503" s="9"/>
    </row>
    <row r="504" customFormat="false" ht="25.05" hidden="false" customHeight="true" outlineLevel="0" collapsed="false">
      <c r="A504" s="7" t="s">
        <v>1569</v>
      </c>
      <c r="B504" s="7"/>
      <c r="C504" s="8" t="s">
        <v>131</v>
      </c>
      <c r="D504" s="7" t="s">
        <v>131</v>
      </c>
      <c r="E504" s="7" t="n">
        <f aca="false">D504-C504</f>
        <v>0</v>
      </c>
      <c r="F504" s="7" t="s">
        <v>372</v>
      </c>
      <c r="G504" s="9"/>
    </row>
    <row r="505" customFormat="false" ht="25.05" hidden="false" customHeight="true" outlineLevel="0" collapsed="false">
      <c r="A505" s="7" t="s">
        <v>1570</v>
      </c>
      <c r="B505" s="7"/>
      <c r="C505" s="8" t="s">
        <v>1571</v>
      </c>
      <c r="D505" s="7" t="s">
        <v>1572</v>
      </c>
      <c r="E505" s="7" t="n">
        <f aca="false">D505-C505</f>
        <v>193</v>
      </c>
      <c r="F505" s="7" t="s">
        <v>1076</v>
      </c>
      <c r="G505" s="9"/>
    </row>
    <row r="506" customFormat="false" ht="25.05" hidden="false" customHeight="true" outlineLevel="0" collapsed="false">
      <c r="A506" s="7" t="s">
        <v>1573</v>
      </c>
      <c r="B506" s="7"/>
      <c r="C506" s="8" t="s">
        <v>1574</v>
      </c>
      <c r="D506" s="7" t="s">
        <v>1575</v>
      </c>
      <c r="E506" s="7" t="n">
        <f aca="false">D506-C506</f>
        <v>8864</v>
      </c>
      <c r="F506" s="7" t="s">
        <v>372</v>
      </c>
      <c r="G506" s="9"/>
    </row>
    <row r="507" customFormat="false" ht="25.05" hidden="false" customHeight="true" outlineLevel="0" collapsed="false">
      <c r="A507" s="7" t="s">
        <v>1576</v>
      </c>
      <c r="B507" s="7"/>
      <c r="C507" s="8" t="s">
        <v>87</v>
      </c>
      <c r="D507" s="7" t="s">
        <v>87</v>
      </c>
      <c r="E507" s="7" t="n">
        <f aca="false">D507-C507</f>
        <v>0</v>
      </c>
      <c r="F507" s="7" t="s">
        <v>412</v>
      </c>
      <c r="G507" s="9"/>
    </row>
    <row r="508" customFormat="false" ht="25.05" hidden="false" customHeight="true" outlineLevel="0" collapsed="false">
      <c r="A508" s="7" t="s">
        <v>1577</v>
      </c>
      <c r="B508" s="7"/>
      <c r="C508" s="8" t="s">
        <v>1578</v>
      </c>
      <c r="D508" s="7" t="s">
        <v>1579</v>
      </c>
      <c r="E508" s="7" t="n">
        <f aca="false">D508-C508</f>
        <v>1950</v>
      </c>
      <c r="F508" s="7" t="s">
        <v>787</v>
      </c>
      <c r="G508" s="9"/>
    </row>
    <row r="509" customFormat="false" ht="25.05" hidden="false" customHeight="true" outlineLevel="0" collapsed="false">
      <c r="A509" s="7" t="s">
        <v>1580</v>
      </c>
      <c r="B509" s="7"/>
      <c r="C509" s="8" t="s">
        <v>1581</v>
      </c>
      <c r="D509" s="7" t="s">
        <v>1582</v>
      </c>
      <c r="E509" s="7" t="n">
        <f aca="false">D509-C509</f>
        <v>11052</v>
      </c>
      <c r="F509" s="7" t="s">
        <v>1395</v>
      </c>
      <c r="G509" s="9"/>
    </row>
    <row r="510" customFormat="false" ht="25.05" hidden="false" customHeight="true" outlineLevel="0" collapsed="false">
      <c r="A510" s="7" t="s">
        <v>1583</v>
      </c>
      <c r="B510" s="7"/>
      <c r="C510" s="8" t="s">
        <v>1584</v>
      </c>
      <c r="D510" s="7" t="s">
        <v>1585</v>
      </c>
      <c r="E510" s="7" t="n">
        <f aca="false">D510-C510</f>
        <v>8035</v>
      </c>
      <c r="F510" s="7" t="s">
        <v>1586</v>
      </c>
      <c r="G510" s="9"/>
    </row>
    <row r="511" customFormat="false" ht="25.05" hidden="false" customHeight="true" outlineLevel="0" collapsed="false">
      <c r="A511" s="7" t="s">
        <v>1587</v>
      </c>
      <c r="B511" s="7"/>
      <c r="C511" s="8" t="s">
        <v>1588</v>
      </c>
      <c r="D511" s="7" t="s">
        <v>1589</v>
      </c>
      <c r="E511" s="7" t="n">
        <f aca="false">D511-C511</f>
        <v>11424</v>
      </c>
      <c r="F511" s="7" t="s">
        <v>424</v>
      </c>
      <c r="G511" s="9"/>
    </row>
    <row r="512" customFormat="false" ht="25.05" hidden="false" customHeight="true" outlineLevel="0" collapsed="false">
      <c r="A512" s="7" t="s">
        <v>1590</v>
      </c>
      <c r="B512" s="7"/>
      <c r="C512" s="8" t="s">
        <v>1591</v>
      </c>
      <c r="D512" s="7" t="s">
        <v>1592</v>
      </c>
      <c r="E512" s="7" t="n">
        <f aca="false">D512-C512</f>
        <v>16523</v>
      </c>
      <c r="F512" s="7" t="s">
        <v>1395</v>
      </c>
      <c r="G512" s="9"/>
    </row>
    <row r="513" customFormat="false" ht="25.05" hidden="false" customHeight="true" outlineLevel="0" collapsed="false">
      <c r="A513" s="7" t="s">
        <v>1593</v>
      </c>
      <c r="B513" s="7"/>
      <c r="C513" s="8" t="s">
        <v>1594</v>
      </c>
      <c r="D513" s="7" t="s">
        <v>1595</v>
      </c>
      <c r="E513" s="7" t="n">
        <f aca="false">D513-C513</f>
        <v>445</v>
      </c>
      <c r="F513" s="7" t="s">
        <v>432</v>
      </c>
      <c r="G513" s="9"/>
    </row>
    <row r="514" customFormat="false" ht="25.05" hidden="false" customHeight="true" outlineLevel="0" collapsed="false">
      <c r="A514" s="7" t="s">
        <v>1596</v>
      </c>
      <c r="B514" s="7"/>
      <c r="C514" s="8" t="s">
        <v>1597</v>
      </c>
      <c r="D514" s="7" t="s">
        <v>1598</v>
      </c>
      <c r="E514" s="7" t="n">
        <f aca="false">D514-C514</f>
        <v>2555</v>
      </c>
      <c r="F514" s="7" t="s">
        <v>1144</v>
      </c>
      <c r="G514" s="9"/>
    </row>
    <row r="515" customFormat="false" ht="25.05" hidden="false" customHeight="true" outlineLevel="0" collapsed="false">
      <c r="A515" s="7" t="s">
        <v>1599</v>
      </c>
      <c r="B515" s="7"/>
      <c r="C515" s="8" t="s">
        <v>1600</v>
      </c>
      <c r="D515" s="7" t="s">
        <v>1600</v>
      </c>
      <c r="E515" s="7" t="n">
        <f aca="false">D515-C515</f>
        <v>0</v>
      </c>
      <c r="F515" s="7" t="s">
        <v>1395</v>
      </c>
      <c r="G515" s="9"/>
    </row>
    <row r="516" customFormat="false" ht="25.05" hidden="false" customHeight="true" outlineLevel="0" collapsed="false">
      <c r="A516" s="7" t="s">
        <v>1601</v>
      </c>
      <c r="B516" s="7"/>
      <c r="C516" s="8" t="s">
        <v>1602</v>
      </c>
      <c r="D516" s="7" t="s">
        <v>1603</v>
      </c>
      <c r="E516" s="7" t="n">
        <f aca="false">D516-C516</f>
        <v>7150</v>
      </c>
      <c r="F516" s="7" t="s">
        <v>432</v>
      </c>
      <c r="G516" s="9"/>
    </row>
    <row r="517" customFormat="false" ht="25.05" hidden="false" customHeight="true" outlineLevel="0" collapsed="false">
      <c r="A517" s="7" t="s">
        <v>1604</v>
      </c>
      <c r="B517" s="7"/>
      <c r="C517" s="8" t="s">
        <v>1605</v>
      </c>
      <c r="D517" s="7" t="s">
        <v>1606</v>
      </c>
      <c r="E517" s="7" t="n">
        <f aca="false">D517-C517</f>
        <v>9904</v>
      </c>
      <c r="F517" s="7" t="s">
        <v>787</v>
      </c>
      <c r="G517" s="9"/>
    </row>
    <row r="518" customFormat="false" ht="25.05" hidden="false" customHeight="true" outlineLevel="0" collapsed="false">
      <c r="A518" s="7" t="s">
        <v>1607</v>
      </c>
      <c r="B518" s="7"/>
      <c r="C518" s="8" t="s">
        <v>1608</v>
      </c>
      <c r="D518" s="7" t="s">
        <v>743</v>
      </c>
      <c r="E518" s="7" t="n">
        <f aca="false">D518-C518</f>
        <v>5478</v>
      </c>
      <c r="F518" s="7" t="s">
        <v>1609</v>
      </c>
      <c r="G518" s="10" t="s">
        <v>45</v>
      </c>
    </row>
    <row r="519" customFormat="false" ht="25.05" hidden="false" customHeight="true" outlineLevel="0" collapsed="false">
      <c r="A519" s="7" t="s">
        <v>1610</v>
      </c>
      <c r="B519" s="7"/>
      <c r="C519" s="8" t="s">
        <v>1611</v>
      </c>
      <c r="D519" s="7" t="s">
        <v>1612</v>
      </c>
      <c r="E519" s="7" t="n">
        <f aca="false">D519-C519</f>
        <v>5308</v>
      </c>
      <c r="F519" s="7" t="s">
        <v>1613</v>
      </c>
      <c r="G519" s="10" t="s">
        <v>45</v>
      </c>
    </row>
    <row r="520" customFormat="false" ht="25.05" hidden="false" customHeight="true" outlineLevel="0" collapsed="false">
      <c r="A520" s="7" t="s">
        <v>1614</v>
      </c>
      <c r="B520" s="7"/>
      <c r="C520" s="8" t="s">
        <v>1615</v>
      </c>
      <c r="D520" s="7" t="s">
        <v>1616</v>
      </c>
      <c r="E520" s="7" t="n">
        <f aca="false">D520-C520</f>
        <v>17628</v>
      </c>
      <c r="F520" s="7" t="s">
        <v>1395</v>
      </c>
      <c r="G520" s="9"/>
    </row>
    <row r="521" customFormat="false" ht="25.05" hidden="false" customHeight="true" outlineLevel="0" collapsed="false">
      <c r="A521" s="7" t="s">
        <v>1617</v>
      </c>
      <c r="B521" s="7"/>
      <c r="C521" s="8" t="s">
        <v>1618</v>
      </c>
      <c r="D521" s="7" t="s">
        <v>1619</v>
      </c>
      <c r="E521" s="7" t="n">
        <f aca="false">D521-C521</f>
        <v>12028</v>
      </c>
      <c r="F521" s="7" t="s">
        <v>1620</v>
      </c>
      <c r="G521" s="10" t="s">
        <v>45</v>
      </c>
    </row>
    <row r="522" customFormat="false" ht="25.05" hidden="false" customHeight="true" outlineLevel="0" collapsed="false">
      <c r="A522" s="7" t="s">
        <v>1621</v>
      </c>
      <c r="B522" s="7"/>
      <c r="C522" s="8" t="s">
        <v>1622</v>
      </c>
      <c r="D522" s="7" t="s">
        <v>1623</v>
      </c>
      <c r="E522" s="7" t="n">
        <f aca="false">D522-C522</f>
        <v>6856</v>
      </c>
      <c r="F522" s="7" t="s">
        <v>451</v>
      </c>
      <c r="G522" s="9"/>
    </row>
    <row r="523" customFormat="false" ht="25.05" hidden="false" customHeight="true" outlineLevel="0" collapsed="false">
      <c r="A523" s="7" t="s">
        <v>1624</v>
      </c>
      <c r="B523" s="7"/>
      <c r="C523" s="8" t="s">
        <v>1625</v>
      </c>
      <c r="D523" s="7" t="s">
        <v>1626</v>
      </c>
      <c r="E523" s="7" t="n">
        <f aca="false">D523-C523</f>
        <v>856</v>
      </c>
      <c r="F523" s="7" t="s">
        <v>412</v>
      </c>
      <c r="G523" s="9"/>
    </row>
    <row r="524" customFormat="false" ht="25.05" hidden="false" customHeight="true" outlineLevel="0" collapsed="false">
      <c r="A524" s="7" t="s">
        <v>1627</v>
      </c>
      <c r="B524" s="7"/>
      <c r="C524" s="8" t="s">
        <v>1628</v>
      </c>
      <c r="D524" s="7" t="s">
        <v>1628</v>
      </c>
      <c r="E524" s="7" t="n">
        <f aca="false">D524-C524</f>
        <v>0</v>
      </c>
      <c r="F524" s="7" t="s">
        <v>226</v>
      </c>
      <c r="G524" s="9"/>
    </row>
    <row r="525" customFormat="false" ht="25.05" hidden="false" customHeight="true" outlineLevel="0" collapsed="false">
      <c r="A525" s="7" t="s">
        <v>1629</v>
      </c>
      <c r="B525" s="7"/>
      <c r="C525" s="8" t="s">
        <v>1630</v>
      </c>
      <c r="D525" s="7" t="s">
        <v>1630</v>
      </c>
      <c r="E525" s="7" t="n">
        <f aca="false">D525-C525</f>
        <v>0</v>
      </c>
      <c r="F525" s="7" t="s">
        <v>836</v>
      </c>
      <c r="G525" s="9"/>
    </row>
    <row r="526" customFormat="false" ht="25.05" hidden="false" customHeight="true" outlineLevel="0" collapsed="false">
      <c r="A526" s="7" t="s">
        <v>1631</v>
      </c>
      <c r="B526" s="7"/>
      <c r="C526" s="8" t="s">
        <v>1632</v>
      </c>
      <c r="D526" s="7" t="s">
        <v>1632</v>
      </c>
      <c r="E526" s="7" t="n">
        <f aca="false">D526-C526+B526</f>
        <v>0</v>
      </c>
      <c r="F526" s="7" t="s">
        <v>1633</v>
      </c>
      <c r="G526" s="10" t="s">
        <v>1634</v>
      </c>
    </row>
    <row r="527" customFormat="false" ht="25.05" hidden="false" customHeight="true" outlineLevel="0" collapsed="false">
      <c r="A527" s="7" t="s">
        <v>1635</v>
      </c>
      <c r="B527" s="7"/>
      <c r="C527" s="8" t="s">
        <v>1636</v>
      </c>
      <c r="D527" s="7" t="s">
        <v>1637</v>
      </c>
      <c r="E527" s="7" t="n">
        <f aca="false">D527-C527</f>
        <v>14442</v>
      </c>
      <c r="F527" s="7" t="s">
        <v>790</v>
      </c>
      <c r="G527" s="9"/>
    </row>
    <row r="528" customFormat="false" ht="25.05" hidden="false" customHeight="true" outlineLevel="0" collapsed="false">
      <c r="A528" s="7" t="s">
        <v>1638</v>
      </c>
      <c r="B528" s="7"/>
      <c r="C528" s="8" t="s">
        <v>484</v>
      </c>
      <c r="D528" s="7" t="s">
        <v>484</v>
      </c>
      <c r="E528" s="7" t="n">
        <f aca="false">D528-C528</f>
        <v>0</v>
      </c>
      <c r="F528" s="7" t="s">
        <v>815</v>
      </c>
      <c r="G528" s="9"/>
    </row>
    <row r="529" customFormat="false" ht="25.05" hidden="false" customHeight="true" outlineLevel="0" collapsed="false">
      <c r="A529" s="7" t="s">
        <v>1639</v>
      </c>
      <c r="B529" s="7"/>
      <c r="C529" s="8" t="s">
        <v>1640</v>
      </c>
      <c r="D529" s="7" t="s">
        <v>1641</v>
      </c>
      <c r="E529" s="7" t="n">
        <f aca="false">D529-C529</f>
        <v>1012</v>
      </c>
      <c r="F529" s="7" t="s">
        <v>787</v>
      </c>
      <c r="G529" s="9"/>
    </row>
    <row r="530" customFormat="false" ht="25.05" hidden="false" customHeight="true" outlineLevel="0" collapsed="false">
      <c r="A530" s="7" t="s">
        <v>1642</v>
      </c>
      <c r="B530" s="7"/>
      <c r="C530" s="8" t="s">
        <v>1643</v>
      </c>
      <c r="D530" s="7" t="s">
        <v>1644</v>
      </c>
      <c r="E530" s="7" t="n">
        <f aca="false">D530-C530</f>
        <v>13932</v>
      </c>
      <c r="F530" s="7" t="s">
        <v>815</v>
      </c>
      <c r="G530" s="9"/>
    </row>
    <row r="531" customFormat="false" ht="25.05" hidden="false" customHeight="true" outlineLevel="0" collapsed="false">
      <c r="A531" s="7" t="s">
        <v>1645</v>
      </c>
      <c r="B531" s="7"/>
      <c r="C531" s="8" t="s">
        <v>1646</v>
      </c>
      <c r="D531" s="7" t="s">
        <v>1647</v>
      </c>
      <c r="E531" s="7" t="n">
        <f aca="false">D531-C531</f>
        <v>10467</v>
      </c>
      <c r="F531" s="7" t="s">
        <v>815</v>
      </c>
      <c r="G531" s="9"/>
    </row>
    <row r="532" customFormat="false" ht="25.05" hidden="false" customHeight="true" outlineLevel="0" collapsed="false">
      <c r="A532" s="7" t="s">
        <v>1648</v>
      </c>
      <c r="B532" s="7"/>
      <c r="C532" s="8" t="s">
        <v>1649</v>
      </c>
      <c r="D532" s="7" t="s">
        <v>1650</v>
      </c>
      <c r="E532" s="7" t="n">
        <f aca="false">D532-C532</f>
        <v>14383</v>
      </c>
      <c r="F532" s="7" t="s">
        <v>1006</v>
      </c>
      <c r="G532" s="9"/>
    </row>
    <row r="533" customFormat="false" ht="25.05" hidden="false" customHeight="true" outlineLevel="0" collapsed="false">
      <c r="A533" s="7" t="s">
        <v>1651</v>
      </c>
      <c r="B533" s="7"/>
      <c r="C533" s="8" t="s">
        <v>1652</v>
      </c>
      <c r="D533" s="7" t="s">
        <v>1652</v>
      </c>
      <c r="E533" s="7" t="n">
        <f aca="false">D533-C533</f>
        <v>0</v>
      </c>
      <c r="F533" s="7" t="s">
        <v>432</v>
      </c>
      <c r="G533" s="9"/>
    </row>
    <row r="534" customFormat="false" ht="25.05" hidden="false" customHeight="true" outlineLevel="0" collapsed="false">
      <c r="A534" s="7" t="s">
        <v>1653</v>
      </c>
      <c r="B534" s="7"/>
      <c r="C534" s="8" t="s">
        <v>1654</v>
      </c>
      <c r="D534" s="7" t="s">
        <v>1655</v>
      </c>
      <c r="E534" s="7" t="n">
        <f aca="false">D534-C534</f>
        <v>10605</v>
      </c>
      <c r="F534" s="7" t="s">
        <v>372</v>
      </c>
      <c r="G534" s="9"/>
    </row>
    <row r="535" customFormat="false" ht="25.05" hidden="false" customHeight="true" outlineLevel="0" collapsed="false">
      <c r="A535" s="7" t="s">
        <v>1656</v>
      </c>
      <c r="B535" s="7"/>
      <c r="C535" s="8" t="s">
        <v>1657</v>
      </c>
      <c r="D535" s="7" t="s">
        <v>1658</v>
      </c>
      <c r="E535" s="7" t="n">
        <f aca="false">D535-C535</f>
        <v>10429</v>
      </c>
      <c r="F535" s="7" t="s">
        <v>388</v>
      </c>
      <c r="G535" s="9"/>
    </row>
    <row r="536" customFormat="false" ht="25.05" hidden="false" customHeight="true" outlineLevel="0" collapsed="false">
      <c r="A536" s="7" t="s">
        <v>1659</v>
      </c>
      <c r="B536" s="7"/>
      <c r="C536" s="8" t="s">
        <v>1660</v>
      </c>
      <c r="D536" s="7" t="s">
        <v>1661</v>
      </c>
      <c r="E536" s="7" t="n">
        <f aca="false">D536-C536</f>
        <v>809</v>
      </c>
      <c r="F536" s="7" t="s">
        <v>1395</v>
      </c>
      <c r="G536" s="9"/>
    </row>
    <row r="537" customFormat="false" ht="25.05" hidden="false" customHeight="true" outlineLevel="0" collapsed="false">
      <c r="A537" s="7" t="s">
        <v>1662</v>
      </c>
      <c r="B537" s="7"/>
      <c r="C537" s="8" t="s">
        <v>1663</v>
      </c>
      <c r="D537" s="7" t="s">
        <v>1664</v>
      </c>
      <c r="E537" s="7" t="n">
        <f aca="false">D537-C537</f>
        <v>132</v>
      </c>
      <c r="F537" s="7" t="s">
        <v>424</v>
      </c>
      <c r="G537" s="9"/>
    </row>
    <row r="538" customFormat="false" ht="25.05" hidden="false" customHeight="true" outlineLevel="0" collapsed="false">
      <c r="A538" s="7" t="s">
        <v>1665</v>
      </c>
      <c r="B538" s="7"/>
      <c r="C538" s="8" t="s">
        <v>1666</v>
      </c>
      <c r="D538" s="7" t="s">
        <v>1667</v>
      </c>
      <c r="E538" s="7" t="n">
        <f aca="false">D538-C538</f>
        <v>6369</v>
      </c>
      <c r="F538" s="7" t="s">
        <v>1424</v>
      </c>
      <c r="G538" s="9"/>
    </row>
    <row r="539" customFormat="false" ht="25.05" hidden="false" customHeight="true" outlineLevel="0" collapsed="false">
      <c r="A539" s="7" t="s">
        <v>1668</v>
      </c>
      <c r="B539" s="7"/>
      <c r="C539" s="8" t="s">
        <v>1669</v>
      </c>
      <c r="D539" s="7" t="s">
        <v>1670</v>
      </c>
      <c r="E539" s="7" t="n">
        <f aca="false">D539-C539</f>
        <v>6093</v>
      </c>
      <c r="F539" s="7" t="s">
        <v>1671</v>
      </c>
      <c r="G539" s="10" t="s">
        <v>45</v>
      </c>
    </row>
    <row r="540" customFormat="false" ht="25.05" hidden="false" customHeight="true" outlineLevel="0" collapsed="false">
      <c r="A540" s="7" t="s">
        <v>1672</v>
      </c>
      <c r="B540" s="7"/>
      <c r="C540" s="8" t="s">
        <v>1673</v>
      </c>
      <c r="D540" s="7" t="s">
        <v>1674</v>
      </c>
      <c r="E540" s="7" t="n">
        <f aca="false">D540-C540</f>
        <v>14293</v>
      </c>
      <c r="F540" s="7" t="s">
        <v>1675</v>
      </c>
      <c r="G540" s="9"/>
    </row>
    <row r="541" customFormat="false" ht="25.05" hidden="false" customHeight="true" outlineLevel="0" collapsed="false">
      <c r="A541" s="7" t="s">
        <v>1676</v>
      </c>
      <c r="B541" s="7"/>
      <c r="C541" s="8" t="s">
        <v>1677</v>
      </c>
      <c r="D541" s="7" t="s">
        <v>1678</v>
      </c>
      <c r="E541" s="7" t="n">
        <f aca="false">D541-C541</f>
        <v>11490</v>
      </c>
      <c r="F541" s="7" t="s">
        <v>226</v>
      </c>
      <c r="G541" s="9"/>
    </row>
    <row r="542" customFormat="false" ht="25.05" hidden="false" customHeight="true" outlineLevel="0" collapsed="false">
      <c r="A542" s="7" t="s">
        <v>1679</v>
      </c>
      <c r="B542" s="7"/>
      <c r="C542" s="8" t="s">
        <v>1680</v>
      </c>
      <c r="D542" s="7" t="s">
        <v>1681</v>
      </c>
      <c r="E542" s="7" t="n">
        <f aca="false">D542-C542</f>
        <v>12553</v>
      </c>
      <c r="F542" s="7" t="s">
        <v>388</v>
      </c>
      <c r="G542" s="9"/>
    </row>
    <row r="543" customFormat="false" ht="25.05" hidden="false" customHeight="true" outlineLevel="0" collapsed="false">
      <c r="A543" s="7" t="s">
        <v>1682</v>
      </c>
      <c r="B543" s="7"/>
      <c r="C543" s="8" t="s">
        <v>1683</v>
      </c>
      <c r="D543" s="7" t="s">
        <v>1684</v>
      </c>
      <c r="E543" s="7" t="n">
        <f aca="false">D543-C543</f>
        <v>11008</v>
      </c>
      <c r="F543" s="7" t="s">
        <v>388</v>
      </c>
      <c r="G543" s="9"/>
    </row>
    <row r="544" customFormat="false" ht="25.05" hidden="false" customHeight="true" outlineLevel="0" collapsed="false">
      <c r="A544" s="7" t="s">
        <v>1685</v>
      </c>
      <c r="B544" s="7"/>
      <c r="C544" s="8" t="s">
        <v>50</v>
      </c>
      <c r="D544" s="7" t="s">
        <v>50</v>
      </c>
      <c r="E544" s="7" t="n">
        <f aca="false">D544-C544</f>
        <v>0</v>
      </c>
      <c r="F544" s="7" t="s">
        <v>1395</v>
      </c>
      <c r="G544" s="9"/>
    </row>
    <row r="545" customFormat="false" ht="25.05" hidden="false" customHeight="true" outlineLevel="0" collapsed="false">
      <c r="A545" s="7" t="s">
        <v>1686</v>
      </c>
      <c r="B545" s="7"/>
      <c r="C545" s="8" t="s">
        <v>1687</v>
      </c>
      <c r="D545" s="7" t="s">
        <v>1688</v>
      </c>
      <c r="E545" s="7" t="n">
        <f aca="false">D545-C545</f>
        <v>3372</v>
      </c>
      <c r="F545" s="7" t="s">
        <v>412</v>
      </c>
      <c r="G545" s="9"/>
    </row>
    <row r="546" customFormat="false" ht="25.05" hidden="false" customHeight="true" outlineLevel="0" collapsed="false">
      <c r="A546" s="7" t="s">
        <v>1689</v>
      </c>
      <c r="B546" s="7"/>
      <c r="C546" s="8" t="s">
        <v>1690</v>
      </c>
      <c r="D546" s="7" t="s">
        <v>1691</v>
      </c>
      <c r="E546" s="7" t="n">
        <f aca="false">D546-C546</f>
        <v>8364</v>
      </c>
      <c r="F546" s="7" t="s">
        <v>1228</v>
      </c>
      <c r="G546" s="9"/>
    </row>
    <row r="547" customFormat="false" ht="25.05" hidden="false" customHeight="true" outlineLevel="0" collapsed="false">
      <c r="A547" s="7" t="s">
        <v>1692</v>
      </c>
      <c r="B547" s="7"/>
      <c r="C547" s="8" t="s">
        <v>1693</v>
      </c>
      <c r="D547" s="7" t="s">
        <v>1694</v>
      </c>
      <c r="E547" s="7" t="n">
        <f aca="false">D547-C547</f>
        <v>4901</v>
      </c>
      <c r="F547" s="7" t="s">
        <v>1695</v>
      </c>
      <c r="G547" s="10" t="s">
        <v>45</v>
      </c>
    </row>
    <row r="548" customFormat="false" ht="25.05" hidden="false" customHeight="true" outlineLevel="0" collapsed="false">
      <c r="A548" s="7" t="s">
        <v>1696</v>
      </c>
      <c r="B548" s="7"/>
      <c r="C548" s="8" t="s">
        <v>1697</v>
      </c>
      <c r="D548" s="7" t="s">
        <v>1698</v>
      </c>
      <c r="E548" s="7" t="n">
        <f aca="false">D548-C548</f>
        <v>8771</v>
      </c>
      <c r="F548" s="7" t="s">
        <v>424</v>
      </c>
      <c r="G548" s="9"/>
    </row>
    <row r="549" customFormat="false" ht="25.05" hidden="false" customHeight="true" outlineLevel="0" collapsed="false">
      <c r="A549" s="7" t="s">
        <v>1699</v>
      </c>
      <c r="B549" s="7"/>
      <c r="C549" s="8" t="s">
        <v>1700</v>
      </c>
      <c r="D549" s="7" t="s">
        <v>1701</v>
      </c>
      <c r="E549" s="7" t="n">
        <f aca="false">D549-C549</f>
        <v>7903</v>
      </c>
      <c r="F549" s="7" t="s">
        <v>1702</v>
      </c>
      <c r="G549" s="10" t="s">
        <v>45</v>
      </c>
    </row>
    <row r="550" customFormat="false" ht="25.05" hidden="false" customHeight="true" outlineLevel="0" collapsed="false">
      <c r="A550" s="7" t="s">
        <v>1703</v>
      </c>
      <c r="B550" s="7"/>
      <c r="C550" s="8" t="s">
        <v>1704</v>
      </c>
      <c r="D550" s="7" t="s">
        <v>1705</v>
      </c>
      <c r="E550" s="7" t="n">
        <f aca="false">D550-C550</f>
        <v>12618</v>
      </c>
      <c r="F550" s="7" t="s">
        <v>388</v>
      </c>
      <c r="G550" s="9"/>
    </row>
    <row r="551" customFormat="false" ht="25.05" hidden="false" customHeight="true" outlineLevel="0" collapsed="false">
      <c r="A551" s="7" t="s">
        <v>1706</v>
      </c>
      <c r="B551" s="7"/>
      <c r="C551" s="8" t="s">
        <v>1707</v>
      </c>
      <c r="D551" s="7" t="s">
        <v>1708</v>
      </c>
      <c r="E551" s="7" t="n">
        <f aca="false">D551-C551</f>
        <v>9313</v>
      </c>
      <c r="F551" s="7" t="s">
        <v>1006</v>
      </c>
      <c r="G551" s="9"/>
    </row>
    <row r="552" customFormat="false" ht="25.05" hidden="false" customHeight="true" outlineLevel="0" collapsed="false">
      <c r="A552" s="7" t="s">
        <v>1709</v>
      </c>
      <c r="B552" s="7"/>
      <c r="C552" s="8" t="s">
        <v>1710</v>
      </c>
      <c r="D552" s="7" t="s">
        <v>1711</v>
      </c>
      <c r="E552" s="7" t="n">
        <f aca="false">D552-C552</f>
        <v>11348</v>
      </c>
      <c r="F552" s="7" t="s">
        <v>1712</v>
      </c>
      <c r="G552" s="9"/>
    </row>
    <row r="553" customFormat="false" ht="25.05" hidden="false" customHeight="true" outlineLevel="0" collapsed="false">
      <c r="A553" s="7" t="s">
        <v>1713</v>
      </c>
      <c r="B553" s="7"/>
      <c r="C553" s="8" t="s">
        <v>1714</v>
      </c>
      <c r="D553" s="7" t="s">
        <v>1715</v>
      </c>
      <c r="E553" s="7" t="n">
        <f aca="false">D553-C553</f>
        <v>6378</v>
      </c>
      <c r="F553" s="7" t="s">
        <v>432</v>
      </c>
      <c r="G553" s="9"/>
    </row>
    <row r="554" customFormat="false" ht="25.05" hidden="false" customHeight="true" outlineLevel="0" collapsed="false">
      <c r="A554" s="7" t="s">
        <v>1716</v>
      </c>
      <c r="B554" s="7"/>
      <c r="C554" s="8" t="s">
        <v>1717</v>
      </c>
      <c r="D554" s="7" t="s">
        <v>1718</v>
      </c>
      <c r="E554" s="7" t="n">
        <f aca="false">D554-C554</f>
        <v>5719</v>
      </c>
      <c r="F554" s="7" t="s">
        <v>1228</v>
      </c>
      <c r="G554" s="9"/>
    </row>
    <row r="555" customFormat="false" ht="25.05" hidden="false" customHeight="true" outlineLevel="0" collapsed="false">
      <c r="A555" s="7" t="s">
        <v>1719</v>
      </c>
      <c r="B555" s="7"/>
      <c r="C555" s="8" t="s">
        <v>1720</v>
      </c>
      <c r="D555" s="7" t="s">
        <v>1721</v>
      </c>
      <c r="E555" s="7" t="n">
        <f aca="false">D555-C555</f>
        <v>6071</v>
      </c>
      <c r="F555" s="7" t="s">
        <v>388</v>
      </c>
      <c r="G555" s="9"/>
    </row>
    <row r="556" customFormat="false" ht="25.05" hidden="false" customHeight="true" outlineLevel="0" collapsed="false">
      <c r="A556" s="7" t="s">
        <v>1722</v>
      </c>
      <c r="B556" s="7"/>
      <c r="C556" s="8" t="s">
        <v>1723</v>
      </c>
      <c r="D556" s="7" t="s">
        <v>702</v>
      </c>
      <c r="E556" s="7" t="n">
        <f aca="false">D556-C556</f>
        <v>9449</v>
      </c>
      <c r="F556" s="7" t="s">
        <v>388</v>
      </c>
      <c r="G556" s="9"/>
    </row>
    <row r="557" customFormat="false" ht="25.05" hidden="false" customHeight="true" outlineLevel="0" collapsed="false">
      <c r="A557" s="7" t="s">
        <v>1724</v>
      </c>
      <c r="B557" s="7"/>
      <c r="C557" s="8" t="s">
        <v>1725</v>
      </c>
      <c r="D557" s="7" t="s">
        <v>1726</v>
      </c>
      <c r="E557" s="7" t="n">
        <f aca="false">D557-C557</f>
        <v>4265</v>
      </c>
      <c r="F557" s="7" t="s">
        <v>67</v>
      </c>
      <c r="G557" s="9"/>
    </row>
    <row r="558" customFormat="false" ht="25.05" hidden="false" customHeight="true" outlineLevel="0" collapsed="false">
      <c r="A558" s="7" t="s">
        <v>1727</v>
      </c>
      <c r="B558" s="7"/>
      <c r="C558" s="8" t="s">
        <v>1728</v>
      </c>
      <c r="D558" s="7" t="s">
        <v>1729</v>
      </c>
      <c r="E558" s="7" t="n">
        <f aca="false">D558-C558</f>
        <v>5053</v>
      </c>
      <c r="F558" s="7" t="s">
        <v>1730</v>
      </c>
      <c r="G558" s="10" t="s">
        <v>45</v>
      </c>
    </row>
    <row r="559" customFormat="false" ht="25.05" hidden="false" customHeight="true" outlineLevel="0" collapsed="false">
      <c r="A559" s="7" t="s">
        <v>1731</v>
      </c>
      <c r="B559" s="7"/>
      <c r="C559" s="8" t="s">
        <v>411</v>
      </c>
      <c r="D559" s="7" t="s">
        <v>411</v>
      </c>
      <c r="E559" s="7" t="n">
        <f aca="false">D559-C559</f>
        <v>0</v>
      </c>
      <c r="F559" s="7" t="s">
        <v>440</v>
      </c>
      <c r="G559" s="9"/>
    </row>
    <row r="560" customFormat="false" ht="25.05" hidden="false" customHeight="true" outlineLevel="0" collapsed="false">
      <c r="A560" s="7" t="s">
        <v>1732</v>
      </c>
      <c r="B560" s="7"/>
      <c r="C560" s="8" t="s">
        <v>1733</v>
      </c>
      <c r="D560" s="7" t="s">
        <v>1734</v>
      </c>
      <c r="E560" s="7" t="n">
        <f aca="false">D560-C560</f>
        <v>12908</v>
      </c>
      <c r="F560" s="7" t="s">
        <v>1735</v>
      </c>
      <c r="G560" s="9"/>
    </row>
    <row r="561" customFormat="false" ht="25.05" hidden="false" customHeight="true" outlineLevel="0" collapsed="false">
      <c r="A561" s="7" t="s">
        <v>1736</v>
      </c>
      <c r="B561" s="7"/>
      <c r="C561" s="8" t="s">
        <v>1737</v>
      </c>
      <c r="D561" s="7" t="s">
        <v>1738</v>
      </c>
      <c r="E561" s="7" t="n">
        <f aca="false">D561-C561</f>
        <v>12885</v>
      </c>
      <c r="F561" s="7" t="s">
        <v>1424</v>
      </c>
      <c r="G561" s="9"/>
    </row>
    <row r="562" customFormat="false" ht="25.05" hidden="false" customHeight="true" outlineLevel="0" collapsed="false">
      <c r="A562" s="7" t="s">
        <v>1739</v>
      </c>
      <c r="B562" s="7"/>
      <c r="C562" s="8" t="s">
        <v>1740</v>
      </c>
      <c r="D562" s="7" t="s">
        <v>1741</v>
      </c>
      <c r="E562" s="7" t="n">
        <f aca="false">D562-C562</f>
        <v>13837</v>
      </c>
      <c r="F562" s="7" t="s">
        <v>1742</v>
      </c>
      <c r="G562" s="9"/>
    </row>
    <row r="563" customFormat="false" ht="25.05" hidden="false" customHeight="true" outlineLevel="0" collapsed="false">
      <c r="A563" s="7" t="s">
        <v>1743</v>
      </c>
      <c r="B563" s="7"/>
      <c r="C563" s="8" t="s">
        <v>1744</v>
      </c>
      <c r="D563" s="7" t="s">
        <v>1745</v>
      </c>
      <c r="E563" s="7" t="n">
        <f aca="false">D563-C563</f>
        <v>7503</v>
      </c>
      <c r="F563" s="7" t="s">
        <v>1006</v>
      </c>
      <c r="G563" s="9"/>
    </row>
    <row r="564" customFormat="false" ht="25.05" hidden="false" customHeight="true" outlineLevel="0" collapsed="false">
      <c r="A564" s="7" t="s">
        <v>1746</v>
      </c>
      <c r="B564" s="7"/>
      <c r="C564" s="8" t="s">
        <v>1747</v>
      </c>
      <c r="D564" s="7" t="s">
        <v>1748</v>
      </c>
      <c r="E564" s="7" t="n">
        <f aca="false">D564-C564</f>
        <v>6292</v>
      </c>
      <c r="F564" s="7" t="s">
        <v>424</v>
      </c>
      <c r="G564" s="9"/>
    </row>
    <row r="565" customFormat="false" ht="25.05" hidden="false" customHeight="true" outlineLevel="0" collapsed="false">
      <c r="A565" s="7" t="s">
        <v>1749</v>
      </c>
      <c r="B565" s="7"/>
      <c r="C565" s="8" t="s">
        <v>1750</v>
      </c>
      <c r="D565" s="7" t="s">
        <v>1751</v>
      </c>
      <c r="E565" s="7" t="n">
        <f aca="false">D565-C565</f>
        <v>30</v>
      </c>
      <c r="F565" s="7" t="s">
        <v>372</v>
      </c>
      <c r="G565" s="9"/>
    </row>
    <row r="566" customFormat="false" ht="25.05" hidden="false" customHeight="true" outlineLevel="0" collapsed="false">
      <c r="A566" s="7" t="s">
        <v>1752</v>
      </c>
      <c r="B566" s="7"/>
      <c r="C566" s="8" t="s">
        <v>543</v>
      </c>
      <c r="D566" s="7" t="s">
        <v>543</v>
      </c>
      <c r="E566" s="7" t="n">
        <f aca="false">D566-C566</f>
        <v>0</v>
      </c>
      <c r="F566" s="7" t="s">
        <v>1753</v>
      </c>
      <c r="G566" s="9"/>
    </row>
    <row r="567" customFormat="false" ht="25.05" hidden="false" customHeight="true" outlineLevel="0" collapsed="false">
      <c r="A567" s="7" t="s">
        <v>1754</v>
      </c>
      <c r="B567" s="7"/>
      <c r="C567" s="8" t="s">
        <v>1755</v>
      </c>
      <c r="D567" s="7" t="s">
        <v>1756</v>
      </c>
      <c r="E567" s="7" t="n">
        <f aca="false">D567-C567</f>
        <v>3294</v>
      </c>
      <c r="F567" s="7" t="s">
        <v>1757</v>
      </c>
      <c r="G567" s="9"/>
    </row>
    <row r="568" customFormat="false" ht="25.05" hidden="false" customHeight="true" outlineLevel="0" collapsed="false">
      <c r="A568" s="7" t="s">
        <v>1758</v>
      </c>
      <c r="B568" s="7"/>
      <c r="C568" s="8" t="s">
        <v>1759</v>
      </c>
      <c r="D568" s="7" t="s">
        <v>1760</v>
      </c>
      <c r="E568" s="7" t="n">
        <f aca="false">D568-C568</f>
        <v>11525</v>
      </c>
      <c r="F568" s="7" t="s">
        <v>432</v>
      </c>
      <c r="G568" s="9"/>
    </row>
    <row r="569" customFormat="false" ht="25.05" hidden="false" customHeight="true" outlineLevel="0" collapsed="false">
      <c r="A569" s="7" t="s">
        <v>1761</v>
      </c>
      <c r="B569" s="7"/>
      <c r="C569" s="8" t="s">
        <v>1762</v>
      </c>
      <c r="D569" s="7" t="s">
        <v>1763</v>
      </c>
      <c r="E569" s="7" t="n">
        <f aca="false">D569-C569</f>
        <v>11899</v>
      </c>
      <c r="F569" s="7" t="s">
        <v>1764</v>
      </c>
      <c r="G569" s="10" t="s">
        <v>45</v>
      </c>
    </row>
    <row r="570" customFormat="false" ht="25.05" hidden="false" customHeight="true" outlineLevel="0" collapsed="false">
      <c r="A570" s="7" t="s">
        <v>1765</v>
      </c>
      <c r="B570" s="7"/>
      <c r="C570" s="8" t="s">
        <v>1766</v>
      </c>
      <c r="D570" s="7" t="s">
        <v>1767</v>
      </c>
      <c r="E570" s="7" t="n">
        <f aca="false">D570-C570</f>
        <v>13945</v>
      </c>
      <c r="F570" s="7" t="s">
        <v>67</v>
      </c>
      <c r="G570" s="9"/>
    </row>
    <row r="571" customFormat="false" ht="25.05" hidden="false" customHeight="true" outlineLevel="0" collapsed="false">
      <c r="A571" s="7" t="s">
        <v>1768</v>
      </c>
      <c r="B571" s="7"/>
      <c r="C571" s="8" t="s">
        <v>1769</v>
      </c>
      <c r="D571" s="7" t="s">
        <v>1375</v>
      </c>
      <c r="E571" s="7" t="n">
        <f aca="false">D571-C571</f>
        <v>2539</v>
      </c>
      <c r="F571" s="7" t="s">
        <v>1424</v>
      </c>
      <c r="G571" s="9"/>
    </row>
    <row r="572" customFormat="false" ht="25.05" hidden="false" customHeight="true" outlineLevel="0" collapsed="false">
      <c r="A572" s="7" t="s">
        <v>1770</v>
      </c>
      <c r="B572" s="7"/>
      <c r="C572" s="8" t="s">
        <v>1550</v>
      </c>
      <c r="D572" s="7" t="s">
        <v>1771</v>
      </c>
      <c r="E572" s="7" t="n">
        <f aca="false">D572-C572</f>
        <v>16761</v>
      </c>
      <c r="F572" s="7" t="s">
        <v>790</v>
      </c>
      <c r="G572" s="9"/>
    </row>
    <row r="573" customFormat="false" ht="25.05" hidden="false" customHeight="true" outlineLevel="0" collapsed="false">
      <c r="A573" s="7" t="s">
        <v>1772</v>
      </c>
      <c r="B573" s="7"/>
      <c r="C573" s="8" t="s">
        <v>1773</v>
      </c>
      <c r="D573" s="7" t="s">
        <v>1774</v>
      </c>
      <c r="E573" s="7" t="n">
        <f aca="false">D573-C573</f>
        <v>2721</v>
      </c>
      <c r="F573" s="7" t="s">
        <v>1424</v>
      </c>
      <c r="G573" s="9"/>
    </row>
    <row r="574" customFormat="false" ht="25.05" hidden="false" customHeight="true" outlineLevel="0" collapsed="false">
      <c r="A574" s="7" t="s">
        <v>1775</v>
      </c>
      <c r="B574" s="7"/>
      <c r="C574" s="8" t="s">
        <v>1776</v>
      </c>
      <c r="D574" s="7" t="s">
        <v>1777</v>
      </c>
      <c r="E574" s="7" t="n">
        <f aca="false">D574-C574</f>
        <v>687</v>
      </c>
      <c r="F574" s="7" t="s">
        <v>1778</v>
      </c>
      <c r="G574" s="9"/>
    </row>
    <row r="575" customFormat="false" ht="25.05" hidden="false" customHeight="true" outlineLevel="0" collapsed="false">
      <c r="A575" s="7" t="s">
        <v>1779</v>
      </c>
      <c r="B575" s="7"/>
      <c r="C575" s="8" t="s">
        <v>1780</v>
      </c>
      <c r="D575" s="7" t="s">
        <v>1781</v>
      </c>
      <c r="E575" s="7" t="n">
        <f aca="false">D575-C575</f>
        <v>5126</v>
      </c>
      <c r="F575" s="7" t="s">
        <v>1782</v>
      </c>
      <c r="G575" s="10" t="s">
        <v>45</v>
      </c>
    </row>
    <row r="576" customFormat="false" ht="25.05" hidden="false" customHeight="true" outlineLevel="0" collapsed="false">
      <c r="A576" s="7" t="s">
        <v>1783</v>
      </c>
      <c r="B576" s="7"/>
      <c r="C576" s="8" t="s">
        <v>679</v>
      </c>
      <c r="D576" s="7" t="s">
        <v>679</v>
      </c>
      <c r="E576" s="7" t="n">
        <f aca="false">D576-C576</f>
        <v>0</v>
      </c>
      <c r="F576" s="7" t="s">
        <v>1228</v>
      </c>
      <c r="G576" s="9"/>
    </row>
    <row r="577" customFormat="false" ht="25.05" hidden="false" customHeight="true" outlineLevel="0" collapsed="false">
      <c r="A577" s="7" t="s">
        <v>1784</v>
      </c>
      <c r="B577" s="7"/>
      <c r="C577" s="8" t="s">
        <v>1785</v>
      </c>
      <c r="D577" s="7" t="s">
        <v>1786</v>
      </c>
      <c r="E577" s="7" t="n">
        <f aca="false">D577-C577</f>
        <v>5381</v>
      </c>
      <c r="F577" s="7" t="s">
        <v>415</v>
      </c>
      <c r="G577" s="9"/>
    </row>
    <row r="578" customFormat="false" ht="25.05" hidden="false" customHeight="true" outlineLevel="0" collapsed="false">
      <c r="A578" s="7" t="s">
        <v>1787</v>
      </c>
      <c r="B578" s="7"/>
      <c r="C578" s="8" t="s">
        <v>1788</v>
      </c>
      <c r="D578" s="7" t="s">
        <v>1789</v>
      </c>
      <c r="E578" s="7" t="n">
        <f aca="false">D578-C578</f>
        <v>12546</v>
      </c>
      <c r="F578" s="7" t="s">
        <v>1790</v>
      </c>
      <c r="G578" s="9"/>
    </row>
    <row r="579" customFormat="false" ht="25.05" hidden="false" customHeight="true" outlineLevel="0" collapsed="false">
      <c r="A579" s="7" t="s">
        <v>1791</v>
      </c>
      <c r="B579" s="7"/>
      <c r="C579" s="8" t="s">
        <v>1792</v>
      </c>
      <c r="D579" s="7" t="s">
        <v>1793</v>
      </c>
      <c r="E579" s="7" t="n">
        <f aca="false">D579-C579</f>
        <v>13045</v>
      </c>
      <c r="F579" s="7" t="s">
        <v>1794</v>
      </c>
      <c r="G579" s="9"/>
    </row>
    <row r="580" customFormat="false" ht="25.05" hidden="false" customHeight="true" outlineLevel="0" collapsed="false">
      <c r="A580" s="7" t="s">
        <v>1795</v>
      </c>
      <c r="B580" s="7"/>
      <c r="C580" s="8" t="s">
        <v>1796</v>
      </c>
      <c r="D580" s="7" t="s">
        <v>1797</v>
      </c>
      <c r="E580" s="7" t="n">
        <f aca="false">D580-C580</f>
        <v>5129</v>
      </c>
      <c r="F580" s="7" t="s">
        <v>432</v>
      </c>
      <c r="G580" s="9"/>
    </row>
    <row r="581" customFormat="false" ht="25.05" hidden="false" customHeight="true" outlineLevel="0" collapsed="false">
      <c r="A581" s="7" t="s">
        <v>1798</v>
      </c>
      <c r="B581" s="7"/>
      <c r="C581" s="8" t="s">
        <v>1799</v>
      </c>
      <c r="D581" s="7" t="s">
        <v>1799</v>
      </c>
      <c r="E581" s="7" t="n">
        <f aca="false">D581-C581</f>
        <v>0</v>
      </c>
      <c r="F581" s="7" t="s">
        <v>412</v>
      </c>
      <c r="G581" s="9"/>
    </row>
    <row r="582" customFormat="false" ht="25.05" hidden="false" customHeight="true" outlineLevel="0" collapsed="false">
      <c r="A582" s="7" t="s">
        <v>1800</v>
      </c>
      <c r="B582" s="7"/>
      <c r="C582" s="8" t="s">
        <v>1801</v>
      </c>
      <c r="D582" s="7" t="s">
        <v>1802</v>
      </c>
      <c r="E582" s="7" t="n">
        <f aca="false">D582-C582</f>
        <v>13242</v>
      </c>
      <c r="F582" s="7" t="s">
        <v>388</v>
      </c>
      <c r="G582" s="9"/>
    </row>
    <row r="583" customFormat="false" ht="25.05" hidden="false" customHeight="true" outlineLevel="0" collapsed="false">
      <c r="A583" s="7" t="s">
        <v>1803</v>
      </c>
      <c r="B583" s="7"/>
      <c r="C583" s="8" t="s">
        <v>1804</v>
      </c>
      <c r="D583" s="7" t="s">
        <v>1805</v>
      </c>
      <c r="E583" s="7" t="n">
        <f aca="false">D583-C583</f>
        <v>23385</v>
      </c>
      <c r="F583" s="7" t="s">
        <v>790</v>
      </c>
      <c r="G583" s="9"/>
    </row>
    <row r="584" customFormat="false" ht="25.05" hidden="false" customHeight="true" outlineLevel="0" collapsed="false">
      <c r="A584" s="7" t="s">
        <v>1806</v>
      </c>
      <c r="B584" s="7"/>
      <c r="C584" s="8" t="s">
        <v>453</v>
      </c>
      <c r="D584" s="7" t="s">
        <v>453</v>
      </c>
      <c r="E584" s="7" t="n">
        <f aca="false">D584-C584</f>
        <v>0</v>
      </c>
      <c r="F584" s="7" t="s">
        <v>454</v>
      </c>
      <c r="G584" s="9"/>
    </row>
    <row r="585" customFormat="false" ht="25.05" hidden="false" customHeight="true" outlineLevel="0" collapsed="false">
      <c r="A585" s="7" t="s">
        <v>1807</v>
      </c>
      <c r="B585" s="7"/>
      <c r="C585" s="8" t="s">
        <v>1808</v>
      </c>
      <c r="D585" s="7" t="s">
        <v>1809</v>
      </c>
      <c r="E585" s="7" t="n">
        <f aca="false">D585-C585</f>
        <v>4</v>
      </c>
      <c r="F585" s="7" t="s">
        <v>1424</v>
      </c>
      <c r="G585" s="9"/>
    </row>
    <row r="586" customFormat="false" ht="25.05" hidden="false" customHeight="true" outlineLevel="0" collapsed="false">
      <c r="A586" s="7" t="s">
        <v>1810</v>
      </c>
      <c r="B586" s="7"/>
      <c r="C586" s="8" t="s">
        <v>1811</v>
      </c>
      <c r="D586" s="7" t="s">
        <v>1812</v>
      </c>
      <c r="E586" s="7" t="n">
        <f aca="false">D586-C586</f>
        <v>189</v>
      </c>
      <c r="F586" s="7" t="s">
        <v>1424</v>
      </c>
      <c r="G586" s="9"/>
    </row>
    <row r="587" customFormat="false" ht="25.05" hidden="false" customHeight="true" outlineLevel="0" collapsed="false">
      <c r="A587" s="7" t="s">
        <v>1813</v>
      </c>
      <c r="B587" s="7"/>
      <c r="C587" s="8" t="s">
        <v>679</v>
      </c>
      <c r="D587" s="7" t="s">
        <v>1814</v>
      </c>
      <c r="E587" s="7" t="n">
        <f aca="false">D587-C587</f>
        <v>4086</v>
      </c>
      <c r="F587" s="7" t="s">
        <v>811</v>
      </c>
      <c r="G587" s="9"/>
    </row>
    <row r="588" customFormat="false" ht="25.05" hidden="false" customHeight="true" outlineLevel="0" collapsed="false">
      <c r="A588" s="7" t="s">
        <v>1815</v>
      </c>
      <c r="B588" s="7"/>
      <c r="C588" s="8" t="s">
        <v>1816</v>
      </c>
      <c r="D588" s="7" t="s">
        <v>1816</v>
      </c>
      <c r="E588" s="7" t="n">
        <f aca="false">D588-C588</f>
        <v>0</v>
      </c>
      <c r="F588" s="7" t="s">
        <v>1424</v>
      </c>
      <c r="G588" s="9"/>
    </row>
    <row r="589" customFormat="false" ht="25.05" hidden="false" customHeight="true" outlineLevel="0" collapsed="false">
      <c r="A589" s="7" t="s">
        <v>1817</v>
      </c>
      <c r="B589" s="7"/>
      <c r="C589" s="8" t="s">
        <v>1818</v>
      </c>
      <c r="D589" s="7" t="s">
        <v>1819</v>
      </c>
      <c r="E589" s="7" t="n">
        <f aca="false">D589-C589</f>
        <v>20315</v>
      </c>
      <c r="F589" s="7" t="s">
        <v>1820</v>
      </c>
      <c r="G589" s="9"/>
    </row>
    <row r="590" customFormat="false" ht="25.05" hidden="false" customHeight="true" outlineLevel="0" collapsed="false">
      <c r="A590" s="7" t="s">
        <v>1821</v>
      </c>
      <c r="B590" s="7"/>
      <c r="C590" s="8" t="s">
        <v>131</v>
      </c>
      <c r="D590" s="7" t="s">
        <v>131</v>
      </c>
      <c r="E590" s="7" t="n">
        <f aca="false">D590-C590</f>
        <v>0</v>
      </c>
      <c r="F590" s="7" t="s">
        <v>1006</v>
      </c>
      <c r="G590" s="9"/>
    </row>
    <row r="591" customFormat="false" ht="25.05" hidden="false" customHeight="true" outlineLevel="0" collapsed="false">
      <c r="A591" s="7" t="s">
        <v>1822</v>
      </c>
      <c r="B591" s="7"/>
      <c r="C591" s="8" t="s">
        <v>1823</v>
      </c>
      <c r="D591" s="7" t="s">
        <v>1824</v>
      </c>
      <c r="E591" s="7" t="n">
        <f aca="false">D591-C591</f>
        <v>6540</v>
      </c>
      <c r="F591" s="7" t="s">
        <v>424</v>
      </c>
      <c r="G591" s="9"/>
    </row>
    <row r="592" customFormat="false" ht="25.05" hidden="false" customHeight="true" outlineLevel="0" collapsed="false">
      <c r="A592" s="7" t="s">
        <v>1825</v>
      </c>
      <c r="B592" s="7"/>
      <c r="C592" s="8" t="s">
        <v>1826</v>
      </c>
      <c r="D592" s="7" t="s">
        <v>1827</v>
      </c>
      <c r="E592" s="7" t="n">
        <f aca="false">D592-C592</f>
        <v>13472</v>
      </c>
      <c r="F592" s="7" t="s">
        <v>1445</v>
      </c>
      <c r="G592" s="9"/>
    </row>
    <row r="593" customFormat="false" ht="25.05" hidden="false" customHeight="true" outlineLevel="0" collapsed="false">
      <c r="A593" s="7" t="s">
        <v>1828</v>
      </c>
      <c r="B593" s="7"/>
      <c r="C593" s="8" t="s">
        <v>1829</v>
      </c>
      <c r="D593" s="7" t="s">
        <v>1830</v>
      </c>
      <c r="E593" s="7" t="n">
        <f aca="false">D593-C593</f>
        <v>7409</v>
      </c>
      <c r="F593" s="7" t="s">
        <v>1831</v>
      </c>
      <c r="G593" s="10" t="s">
        <v>45</v>
      </c>
    </row>
    <row r="594" customFormat="false" ht="25.05" hidden="false" customHeight="true" outlineLevel="0" collapsed="false">
      <c r="A594" s="7" t="s">
        <v>1832</v>
      </c>
      <c r="B594" s="7"/>
      <c r="C594" s="8" t="s">
        <v>1833</v>
      </c>
      <c r="D594" s="7" t="s">
        <v>1834</v>
      </c>
      <c r="E594" s="7" t="n">
        <f aca="false">D594-C594</f>
        <v>12194</v>
      </c>
      <c r="F594" s="7" t="s">
        <v>815</v>
      </c>
      <c r="G594" s="9"/>
    </row>
    <row r="595" customFormat="false" ht="25.05" hidden="false" customHeight="true" outlineLevel="0" collapsed="false">
      <c r="A595" s="7" t="s">
        <v>1835</v>
      </c>
      <c r="B595" s="7"/>
      <c r="C595" s="8" t="s">
        <v>1836</v>
      </c>
      <c r="D595" s="7" t="s">
        <v>1837</v>
      </c>
      <c r="E595" s="7" t="n">
        <f aca="false">D595-C595</f>
        <v>10688</v>
      </c>
      <c r="F595" s="7" t="s">
        <v>1838</v>
      </c>
      <c r="G595" s="10" t="s">
        <v>45</v>
      </c>
    </row>
    <row r="596" customFormat="false" ht="25.05" hidden="false" customHeight="true" outlineLevel="0" collapsed="false">
      <c r="A596" s="7" t="s">
        <v>1839</v>
      </c>
      <c r="B596" s="7"/>
      <c r="C596" s="8" t="s">
        <v>1840</v>
      </c>
      <c r="D596" s="7" t="s">
        <v>1841</v>
      </c>
      <c r="E596" s="7" t="n">
        <f aca="false">D596-C596</f>
        <v>5743</v>
      </c>
      <c r="F596" s="7" t="s">
        <v>811</v>
      </c>
      <c r="G596" s="9"/>
    </row>
    <row r="597" customFormat="false" ht="25.05" hidden="false" customHeight="true" outlineLevel="0" collapsed="false">
      <c r="A597" s="7" t="s">
        <v>1842</v>
      </c>
      <c r="B597" s="7"/>
      <c r="C597" s="8" t="s">
        <v>1843</v>
      </c>
      <c r="D597" s="7" t="s">
        <v>1844</v>
      </c>
      <c r="E597" s="7" t="n">
        <f aca="false">D597-C597</f>
        <v>2005</v>
      </c>
      <c r="F597" s="7" t="s">
        <v>1205</v>
      </c>
      <c r="G597" s="9"/>
    </row>
    <row r="598" customFormat="false" ht="25.05" hidden="false" customHeight="true" outlineLevel="0" collapsed="false">
      <c r="A598" s="7" t="s">
        <v>1845</v>
      </c>
      <c r="B598" s="7"/>
      <c r="C598" s="8" t="s">
        <v>1652</v>
      </c>
      <c r="D598" s="7" t="s">
        <v>1652</v>
      </c>
      <c r="E598" s="7" t="n">
        <f aca="false">D598-C598</f>
        <v>0</v>
      </c>
      <c r="F598" s="7" t="s">
        <v>1820</v>
      </c>
      <c r="G598" s="9"/>
    </row>
    <row r="599" customFormat="false" ht="25.05" hidden="false" customHeight="true" outlineLevel="0" collapsed="false">
      <c r="A599" s="7" t="s">
        <v>1846</v>
      </c>
      <c r="B599" s="7"/>
      <c r="C599" s="8" t="s">
        <v>1847</v>
      </c>
      <c r="D599" s="7" t="s">
        <v>1848</v>
      </c>
      <c r="E599" s="7" t="n">
        <f aca="false">D599-C599</f>
        <v>16226</v>
      </c>
      <c r="F599" s="7" t="s">
        <v>1849</v>
      </c>
      <c r="G599" s="9"/>
    </row>
    <row r="600" customFormat="false" ht="25.05" hidden="false" customHeight="true" outlineLevel="0" collapsed="false">
      <c r="A600" s="7" t="s">
        <v>1850</v>
      </c>
      <c r="B600" s="7"/>
      <c r="C600" s="8" t="s">
        <v>1851</v>
      </c>
      <c r="D600" s="7" t="s">
        <v>1852</v>
      </c>
      <c r="E600" s="7" t="n">
        <f aca="false">D600-C600</f>
        <v>18589</v>
      </c>
      <c r="F600" s="7" t="s">
        <v>1424</v>
      </c>
      <c r="G600" s="9"/>
    </row>
    <row r="601" customFormat="false" ht="25.05" hidden="false" customHeight="true" outlineLevel="0" collapsed="false">
      <c r="A601" s="7" t="s">
        <v>1853</v>
      </c>
      <c r="B601" s="7"/>
      <c r="C601" s="8" t="s">
        <v>1854</v>
      </c>
      <c r="D601" s="7" t="s">
        <v>1855</v>
      </c>
      <c r="E601" s="7" t="n">
        <f aca="false">D601-C601</f>
        <v>14073</v>
      </c>
      <c r="F601" s="7" t="s">
        <v>1205</v>
      </c>
      <c r="G601" s="9"/>
    </row>
    <row r="602" customFormat="false" ht="25.05" hidden="false" customHeight="true" outlineLevel="0" collapsed="false">
      <c r="A602" s="7" t="s">
        <v>1856</v>
      </c>
      <c r="B602" s="7"/>
      <c r="C602" s="8" t="s">
        <v>1857</v>
      </c>
      <c r="D602" s="7" t="s">
        <v>1858</v>
      </c>
      <c r="E602" s="7" t="n">
        <f aca="false">D602-C602</f>
        <v>11190</v>
      </c>
      <c r="F602" s="7" t="s">
        <v>372</v>
      </c>
      <c r="G602" s="9"/>
    </row>
    <row r="603" customFormat="false" ht="25.05" hidden="false" customHeight="true" outlineLevel="0" collapsed="false">
      <c r="A603" s="7" t="s">
        <v>1859</v>
      </c>
      <c r="B603" s="7"/>
      <c r="C603" s="8" t="s">
        <v>1860</v>
      </c>
      <c r="D603" s="7" t="s">
        <v>1861</v>
      </c>
      <c r="E603" s="7" t="n">
        <f aca="false">D603-C603</f>
        <v>8286</v>
      </c>
      <c r="F603" s="7" t="s">
        <v>67</v>
      </c>
      <c r="G603" s="9"/>
    </row>
    <row r="604" customFormat="false" ht="25.05" hidden="false" customHeight="true" outlineLevel="0" collapsed="false">
      <c r="A604" s="7" t="s">
        <v>1862</v>
      </c>
      <c r="B604" s="7"/>
      <c r="C604" s="8" t="s">
        <v>1863</v>
      </c>
      <c r="D604" s="7" t="s">
        <v>1864</v>
      </c>
      <c r="E604" s="7" t="n">
        <f aca="false">D604-C604</f>
        <v>8899</v>
      </c>
      <c r="F604" s="7" t="s">
        <v>1006</v>
      </c>
      <c r="G604" s="9"/>
    </row>
    <row r="605" customFormat="false" ht="25.05" hidden="false" customHeight="true" outlineLevel="0" collapsed="false">
      <c r="A605" s="7" t="s">
        <v>1865</v>
      </c>
      <c r="B605" s="7"/>
      <c r="C605" s="8" t="s">
        <v>400</v>
      </c>
      <c r="D605" s="7" t="s">
        <v>1866</v>
      </c>
      <c r="E605" s="7" t="n">
        <f aca="false">D605-C605</f>
        <v>12505</v>
      </c>
      <c r="F605" s="7" t="s">
        <v>836</v>
      </c>
      <c r="G605" s="9"/>
    </row>
    <row r="606" customFormat="false" ht="25.05" hidden="false" customHeight="true" outlineLevel="0" collapsed="false">
      <c r="A606" s="7" t="s">
        <v>1867</v>
      </c>
      <c r="B606" s="7"/>
      <c r="C606" s="8" t="s">
        <v>1868</v>
      </c>
      <c r="D606" s="7" t="s">
        <v>1869</v>
      </c>
      <c r="E606" s="7" t="n">
        <f aca="false">D606-C606</f>
        <v>4078</v>
      </c>
      <c r="F606" s="7" t="s">
        <v>1395</v>
      </c>
      <c r="G606" s="9"/>
    </row>
    <row r="607" customFormat="false" ht="25.05" hidden="false" customHeight="true" outlineLevel="0" collapsed="false">
      <c r="A607" s="7" t="s">
        <v>1870</v>
      </c>
      <c r="B607" s="7"/>
      <c r="C607" s="8" t="s">
        <v>87</v>
      </c>
      <c r="D607" s="7" t="s">
        <v>87</v>
      </c>
      <c r="E607" s="7" t="n">
        <f aca="false">D607-C607</f>
        <v>0</v>
      </c>
      <c r="F607" s="7" t="s">
        <v>432</v>
      </c>
      <c r="G607" s="9"/>
    </row>
    <row r="608" customFormat="false" ht="25.05" hidden="false" customHeight="true" outlineLevel="0" collapsed="false">
      <c r="A608" s="7" t="s">
        <v>1871</v>
      </c>
      <c r="B608" s="7"/>
      <c r="C608" s="8" t="s">
        <v>1872</v>
      </c>
      <c r="D608" s="7" t="s">
        <v>1873</v>
      </c>
      <c r="E608" s="7" t="n">
        <f aca="false">D608-C608</f>
        <v>12378</v>
      </c>
      <c r="F608" s="7" t="s">
        <v>451</v>
      </c>
      <c r="G608" s="9"/>
    </row>
    <row r="609" customFormat="false" ht="25.05" hidden="false" customHeight="true" outlineLevel="0" collapsed="false">
      <c r="A609" s="7" t="s">
        <v>1874</v>
      </c>
      <c r="B609" s="7"/>
      <c r="C609" s="8" t="s">
        <v>1875</v>
      </c>
      <c r="D609" s="7" t="s">
        <v>1876</v>
      </c>
      <c r="E609" s="7" t="n">
        <f aca="false">D609-C609</f>
        <v>14952</v>
      </c>
      <c r="F609" s="7" t="s">
        <v>787</v>
      </c>
      <c r="G609" s="9"/>
    </row>
    <row r="610" customFormat="false" ht="25.05" hidden="false" customHeight="true" outlineLevel="0" collapsed="false">
      <c r="A610" s="7" t="s">
        <v>1877</v>
      </c>
      <c r="B610" s="7"/>
      <c r="C610" s="8" t="s">
        <v>1878</v>
      </c>
      <c r="D610" s="7" t="s">
        <v>1879</v>
      </c>
      <c r="E610" s="7" t="n">
        <f aca="false">D610-C610</f>
        <v>3493</v>
      </c>
      <c r="F610" s="7" t="s">
        <v>428</v>
      </c>
      <c r="G610" s="9"/>
    </row>
    <row r="611" customFormat="false" ht="25.05" hidden="false" customHeight="true" outlineLevel="0" collapsed="false">
      <c r="A611" s="7" t="s">
        <v>1880</v>
      </c>
      <c r="B611" s="7"/>
      <c r="C611" s="8" t="s">
        <v>1881</v>
      </c>
      <c r="D611" s="7" t="s">
        <v>1882</v>
      </c>
      <c r="E611" s="7" t="n">
        <f aca="false">D611-C611</f>
        <v>9531</v>
      </c>
      <c r="F611" s="7" t="s">
        <v>372</v>
      </c>
      <c r="G611" s="9"/>
    </row>
    <row r="612" customFormat="false" ht="25.05" hidden="false" customHeight="true" outlineLevel="0" collapsed="false">
      <c r="A612" s="7" t="s">
        <v>1883</v>
      </c>
      <c r="B612" s="7"/>
      <c r="C612" s="8" t="s">
        <v>1884</v>
      </c>
      <c r="D612" s="7" t="s">
        <v>1885</v>
      </c>
      <c r="E612" s="7" t="n">
        <f aca="false">D612-C612</f>
        <v>17184</v>
      </c>
      <c r="F612" s="7" t="s">
        <v>1424</v>
      </c>
      <c r="G612" s="9"/>
    </row>
    <row r="613" customFormat="false" ht="25.05" hidden="false" customHeight="true" outlineLevel="0" collapsed="false">
      <c r="A613" s="7" t="s">
        <v>1886</v>
      </c>
      <c r="B613" s="7"/>
      <c r="C613" s="8" t="s">
        <v>1887</v>
      </c>
      <c r="D613" s="7" t="s">
        <v>1888</v>
      </c>
      <c r="E613" s="7" t="n">
        <f aca="false">D613-C613</f>
        <v>6890</v>
      </c>
      <c r="F613" s="7" t="s">
        <v>1889</v>
      </c>
      <c r="G613" s="10" t="s">
        <v>45</v>
      </c>
    </row>
    <row r="614" customFormat="false" ht="25.05" hidden="false" customHeight="true" outlineLevel="0" collapsed="false">
      <c r="A614" s="7" t="s">
        <v>1890</v>
      </c>
      <c r="B614" s="7"/>
      <c r="C614" s="8" t="s">
        <v>1891</v>
      </c>
      <c r="D614" s="7" t="s">
        <v>1892</v>
      </c>
      <c r="E614" s="7" t="n">
        <f aca="false">D614-C614</f>
        <v>8971</v>
      </c>
      <c r="F614" s="7" t="s">
        <v>1753</v>
      </c>
      <c r="G614" s="9"/>
    </row>
    <row r="615" customFormat="false" ht="25.05" hidden="false" customHeight="true" outlineLevel="0" collapsed="false">
      <c r="A615" s="7" t="s">
        <v>1893</v>
      </c>
      <c r="B615" s="7"/>
      <c r="C615" s="8" t="s">
        <v>1894</v>
      </c>
      <c r="D615" s="7" t="s">
        <v>1895</v>
      </c>
      <c r="E615" s="7" t="n">
        <f aca="false">D615-C615</f>
        <v>278</v>
      </c>
      <c r="F615" s="7" t="s">
        <v>1445</v>
      </c>
      <c r="G615" s="9"/>
    </row>
    <row r="616" customFormat="false" ht="25.05" hidden="false" customHeight="true" outlineLevel="0" collapsed="false">
      <c r="A616" s="7" t="s">
        <v>1896</v>
      </c>
      <c r="B616" s="7"/>
      <c r="C616" s="8" t="s">
        <v>1897</v>
      </c>
      <c r="D616" s="7" t="s">
        <v>1898</v>
      </c>
      <c r="E616" s="7" t="n">
        <f aca="false">D616-C616</f>
        <v>12564</v>
      </c>
      <c r="F616" s="7" t="s">
        <v>1899</v>
      </c>
      <c r="G616" s="9"/>
    </row>
    <row r="617" customFormat="false" ht="25.05" hidden="false" customHeight="true" outlineLevel="0" collapsed="false">
      <c r="A617" s="7" t="s">
        <v>1900</v>
      </c>
      <c r="B617" s="7"/>
      <c r="C617" s="8" t="s">
        <v>1901</v>
      </c>
      <c r="D617" s="7" t="s">
        <v>1902</v>
      </c>
      <c r="E617" s="7" t="n">
        <f aca="false">D617-C617</f>
        <v>10076</v>
      </c>
      <c r="F617" s="7" t="s">
        <v>424</v>
      </c>
      <c r="G617" s="9"/>
    </row>
    <row r="618" customFormat="false" ht="25.05" hidden="false" customHeight="true" outlineLevel="0" collapsed="false">
      <c r="A618" s="7" t="s">
        <v>1903</v>
      </c>
      <c r="B618" s="7"/>
      <c r="C618" s="8" t="s">
        <v>1904</v>
      </c>
      <c r="D618" s="7" t="s">
        <v>1905</v>
      </c>
      <c r="E618" s="7" t="n">
        <f aca="false">D618-C618</f>
        <v>13369</v>
      </c>
      <c r="F618" s="7" t="s">
        <v>1205</v>
      </c>
      <c r="G618" s="9"/>
    </row>
    <row r="619" customFormat="false" ht="25.05" hidden="false" customHeight="true" outlineLevel="0" collapsed="false">
      <c r="A619" s="7" t="s">
        <v>1906</v>
      </c>
      <c r="B619" s="7"/>
      <c r="C619" s="8" t="s">
        <v>131</v>
      </c>
      <c r="D619" s="7" t="s">
        <v>131</v>
      </c>
      <c r="E619" s="7" t="n">
        <f aca="false">D619-C619</f>
        <v>0</v>
      </c>
      <c r="F619" s="7" t="s">
        <v>1006</v>
      </c>
      <c r="G619" s="9"/>
    </row>
    <row r="620" customFormat="false" ht="25.05" hidden="false" customHeight="true" outlineLevel="0" collapsed="false">
      <c r="A620" s="7" t="s">
        <v>1907</v>
      </c>
      <c r="B620" s="7"/>
      <c r="C620" s="8" t="s">
        <v>1908</v>
      </c>
      <c r="D620" s="7" t="s">
        <v>1909</v>
      </c>
      <c r="E620" s="7" t="n">
        <f aca="false">D620-C620</f>
        <v>15537</v>
      </c>
      <c r="F620" s="7" t="s">
        <v>1006</v>
      </c>
      <c r="G620" s="9"/>
    </row>
    <row r="621" customFormat="false" ht="25.05" hidden="false" customHeight="true" outlineLevel="0" collapsed="false">
      <c r="A621" s="7" t="s">
        <v>1910</v>
      </c>
      <c r="B621" s="7"/>
      <c r="C621" s="8" t="s">
        <v>1911</v>
      </c>
      <c r="D621" s="7" t="s">
        <v>1912</v>
      </c>
      <c r="E621" s="7" t="n">
        <f aca="false">D621-C621</f>
        <v>11789</v>
      </c>
      <c r="F621" s="7" t="s">
        <v>388</v>
      </c>
      <c r="G621" s="9"/>
    </row>
    <row r="622" customFormat="false" ht="25.05" hidden="false" customHeight="true" outlineLevel="0" collapsed="false">
      <c r="A622" s="7" t="s">
        <v>1913</v>
      </c>
      <c r="B622" s="7"/>
      <c r="C622" s="8" t="s">
        <v>1914</v>
      </c>
      <c r="D622" s="7" t="s">
        <v>1915</v>
      </c>
      <c r="E622" s="7" t="n">
        <f aca="false">D622-C622</f>
        <v>12189</v>
      </c>
      <c r="F622" s="7" t="s">
        <v>451</v>
      </c>
      <c r="G622" s="9"/>
    </row>
    <row r="623" customFormat="false" ht="25.05" hidden="false" customHeight="true" outlineLevel="0" collapsed="false">
      <c r="A623" s="7" t="s">
        <v>1916</v>
      </c>
      <c r="B623" s="7"/>
      <c r="C623" s="8" t="s">
        <v>1917</v>
      </c>
      <c r="D623" s="7" t="s">
        <v>1918</v>
      </c>
      <c r="E623" s="7" t="n">
        <f aca="false">D623-C623</f>
        <v>3843</v>
      </c>
      <c r="F623" s="7" t="s">
        <v>790</v>
      </c>
      <c r="G623" s="9"/>
    </row>
    <row r="624" customFormat="false" ht="25.05" hidden="false" customHeight="true" outlineLevel="0" collapsed="false">
      <c r="A624" s="7" t="s">
        <v>1919</v>
      </c>
      <c r="B624" s="7"/>
      <c r="C624" s="8" t="s">
        <v>1920</v>
      </c>
      <c r="D624" s="7" t="s">
        <v>1921</v>
      </c>
      <c r="E624" s="7" t="n">
        <f aca="false">D624-C624</f>
        <v>3892</v>
      </c>
      <c r="F624" s="7" t="s">
        <v>1144</v>
      </c>
      <c r="G624" s="9"/>
    </row>
    <row r="625" customFormat="false" ht="25.05" hidden="false" customHeight="true" outlineLevel="0" collapsed="false">
      <c r="A625" s="7" t="s">
        <v>1922</v>
      </c>
      <c r="B625" s="7"/>
      <c r="C625" s="8" t="s">
        <v>1923</v>
      </c>
      <c r="D625" s="7" t="s">
        <v>1924</v>
      </c>
      <c r="E625" s="7" t="n">
        <f aca="false">D625-C625</f>
        <v>3443</v>
      </c>
      <c r="F625" s="7" t="s">
        <v>1925</v>
      </c>
      <c r="G625" s="10" t="s">
        <v>45</v>
      </c>
    </row>
    <row r="626" customFormat="false" ht="25.05" hidden="false" customHeight="true" outlineLevel="0" collapsed="false">
      <c r="A626" s="7" t="s">
        <v>1926</v>
      </c>
      <c r="B626" s="7"/>
      <c r="C626" s="8" t="s">
        <v>1927</v>
      </c>
      <c r="D626" s="7" t="s">
        <v>1928</v>
      </c>
      <c r="E626" s="7" t="n">
        <f aca="false">D626-C626</f>
        <v>9795</v>
      </c>
      <c r="F626" s="7" t="s">
        <v>836</v>
      </c>
      <c r="G626" s="9"/>
    </row>
    <row r="627" customFormat="false" ht="25.05" hidden="false" customHeight="true" outlineLevel="0" collapsed="false">
      <c r="A627" s="7" t="s">
        <v>1929</v>
      </c>
      <c r="B627" s="7"/>
      <c r="C627" s="8" t="s">
        <v>1930</v>
      </c>
      <c r="D627" s="7" t="s">
        <v>1931</v>
      </c>
      <c r="E627" s="7" t="n">
        <f aca="false">D627-C627</f>
        <v>5515</v>
      </c>
      <c r="F627" s="7" t="s">
        <v>424</v>
      </c>
      <c r="G627" s="9"/>
    </row>
    <row r="628" customFormat="false" ht="25.05" hidden="false" customHeight="true" outlineLevel="0" collapsed="false">
      <c r="A628" s="7" t="s">
        <v>1932</v>
      </c>
      <c r="B628" s="7"/>
      <c r="C628" s="8" t="s">
        <v>1933</v>
      </c>
      <c r="D628" s="7" t="s">
        <v>1934</v>
      </c>
      <c r="E628" s="7" t="n">
        <f aca="false">D628-C628</f>
        <v>3454</v>
      </c>
      <c r="F628" s="7" t="s">
        <v>1820</v>
      </c>
      <c r="G628" s="9"/>
    </row>
    <row r="629" customFormat="false" ht="25.05" hidden="false" customHeight="true" outlineLevel="0" collapsed="false">
      <c r="A629" s="7" t="s">
        <v>1935</v>
      </c>
      <c r="B629" s="7"/>
      <c r="C629" s="8" t="s">
        <v>1936</v>
      </c>
      <c r="D629" s="7" t="s">
        <v>1937</v>
      </c>
      <c r="E629" s="7" t="n">
        <f aca="false">D629-C629</f>
        <v>15031</v>
      </c>
      <c r="F629" s="7" t="s">
        <v>836</v>
      </c>
      <c r="G629" s="9"/>
    </row>
    <row r="630" customFormat="false" ht="25.05" hidden="false" customHeight="true" outlineLevel="0" collapsed="false">
      <c r="A630" s="7" t="s">
        <v>1938</v>
      </c>
      <c r="B630" s="7"/>
      <c r="C630" s="8" t="s">
        <v>1939</v>
      </c>
      <c r="D630" s="7" t="s">
        <v>1940</v>
      </c>
      <c r="E630" s="7" t="n">
        <f aca="false">D630-C630</f>
        <v>13980</v>
      </c>
      <c r="F630" s="7" t="s">
        <v>815</v>
      </c>
      <c r="G630" s="9"/>
    </row>
    <row r="631" customFormat="false" ht="25.05" hidden="false" customHeight="true" outlineLevel="0" collapsed="false">
      <c r="A631" s="7" t="s">
        <v>1941</v>
      </c>
      <c r="B631" s="7"/>
      <c r="C631" s="8" t="s">
        <v>1942</v>
      </c>
      <c r="D631" s="7" t="s">
        <v>1943</v>
      </c>
      <c r="E631" s="7" t="n">
        <f aca="false">D631-C631</f>
        <v>1062</v>
      </c>
      <c r="F631" s="7" t="s">
        <v>1944</v>
      </c>
      <c r="G631" s="10" t="s">
        <v>45</v>
      </c>
    </row>
    <row r="632" customFormat="false" ht="25.05" hidden="false" customHeight="true" outlineLevel="0" collapsed="false">
      <c r="A632" s="7" t="s">
        <v>1945</v>
      </c>
      <c r="B632" s="7"/>
      <c r="C632" s="8" t="s">
        <v>1946</v>
      </c>
      <c r="D632" s="7" t="s">
        <v>1947</v>
      </c>
      <c r="E632" s="7" t="n">
        <f aca="false">D632-C632</f>
        <v>11493</v>
      </c>
      <c r="F632" s="7" t="s">
        <v>1395</v>
      </c>
      <c r="G632" s="9"/>
    </row>
    <row r="633" customFormat="false" ht="25.05" hidden="false" customHeight="true" outlineLevel="0" collapsed="false">
      <c r="A633" s="7" t="s">
        <v>1948</v>
      </c>
      <c r="B633" s="7"/>
      <c r="C633" s="8" t="s">
        <v>50</v>
      </c>
      <c r="D633" s="7" t="s">
        <v>50</v>
      </c>
      <c r="E633" s="7" t="n">
        <f aca="false">D633-C633</f>
        <v>0</v>
      </c>
      <c r="F633" s="7" t="s">
        <v>444</v>
      </c>
      <c r="G633" s="9"/>
    </row>
    <row r="634" customFormat="false" ht="25.05" hidden="false" customHeight="true" outlineLevel="0" collapsed="false">
      <c r="A634" s="7" t="s">
        <v>1949</v>
      </c>
      <c r="B634" s="7"/>
      <c r="C634" s="8" t="s">
        <v>1950</v>
      </c>
      <c r="D634" s="7" t="s">
        <v>1951</v>
      </c>
      <c r="E634" s="7" t="n">
        <f aca="false">D634-C634</f>
        <v>15096</v>
      </c>
      <c r="F634" s="7" t="s">
        <v>836</v>
      </c>
      <c r="G634" s="9"/>
    </row>
    <row r="635" customFormat="false" ht="25.05" hidden="false" customHeight="true" outlineLevel="0" collapsed="false">
      <c r="A635" s="7" t="s">
        <v>1952</v>
      </c>
      <c r="B635" s="7"/>
      <c r="C635" s="8" t="s">
        <v>1953</v>
      </c>
      <c r="D635" s="7" t="s">
        <v>1954</v>
      </c>
      <c r="E635" s="7" t="n">
        <f aca="false">D635-C635</f>
        <v>7929</v>
      </c>
      <c r="F635" s="7" t="s">
        <v>1424</v>
      </c>
      <c r="G635" s="9"/>
    </row>
    <row r="636" customFormat="false" ht="25.05" hidden="false" customHeight="true" outlineLevel="0" collapsed="false">
      <c r="A636" s="7" t="s">
        <v>1955</v>
      </c>
      <c r="B636" s="7"/>
      <c r="C636" s="8" t="s">
        <v>1956</v>
      </c>
      <c r="D636" s="7" t="s">
        <v>1957</v>
      </c>
      <c r="E636" s="7" t="n">
        <f aca="false">D636-C636</f>
        <v>8928</v>
      </c>
      <c r="F636" s="7" t="s">
        <v>1144</v>
      </c>
      <c r="G636" s="9"/>
    </row>
    <row r="637" customFormat="false" ht="25.05" hidden="false" customHeight="true" outlineLevel="0" collapsed="false">
      <c r="A637" s="7" t="s">
        <v>1958</v>
      </c>
      <c r="B637" s="7"/>
      <c r="C637" s="8" t="s">
        <v>1959</v>
      </c>
      <c r="D637" s="7" t="s">
        <v>1960</v>
      </c>
      <c r="E637" s="7" t="n">
        <f aca="false">D637-C637</f>
        <v>4539</v>
      </c>
      <c r="F637" s="7" t="s">
        <v>388</v>
      </c>
      <c r="G637" s="9"/>
    </row>
    <row r="638" customFormat="false" ht="25.05" hidden="false" customHeight="true" outlineLevel="0" collapsed="false">
      <c r="A638" s="7" t="s">
        <v>1961</v>
      </c>
      <c r="B638" s="7"/>
      <c r="C638" s="8" t="s">
        <v>1962</v>
      </c>
      <c r="D638" s="7" t="s">
        <v>1963</v>
      </c>
      <c r="E638" s="7" t="n">
        <f aca="false">D638-C638</f>
        <v>12457</v>
      </c>
      <c r="F638" s="7" t="s">
        <v>412</v>
      </c>
      <c r="G638" s="9"/>
    </row>
    <row r="639" customFormat="false" ht="25.05" hidden="false" customHeight="true" outlineLevel="0" collapsed="false">
      <c r="A639" s="7" t="s">
        <v>1964</v>
      </c>
      <c r="B639" s="7"/>
      <c r="C639" s="8" t="s">
        <v>1965</v>
      </c>
      <c r="D639" s="7" t="s">
        <v>1966</v>
      </c>
      <c r="E639" s="7" t="n">
        <f aca="false">D639-C639</f>
        <v>10610</v>
      </c>
      <c r="F639" s="7" t="s">
        <v>67</v>
      </c>
      <c r="G639" s="9"/>
    </row>
    <row r="640" customFormat="false" ht="25.05" hidden="false" customHeight="true" outlineLevel="0" collapsed="false">
      <c r="A640" s="7" t="s">
        <v>1967</v>
      </c>
      <c r="B640" s="7"/>
      <c r="C640" s="8" t="s">
        <v>1968</v>
      </c>
      <c r="D640" s="7" t="s">
        <v>1969</v>
      </c>
      <c r="E640" s="7" t="n">
        <f aca="false">D640-C640</f>
        <v>15849</v>
      </c>
      <c r="F640" s="7" t="s">
        <v>815</v>
      </c>
      <c r="G640" s="9"/>
    </row>
    <row r="641" customFormat="false" ht="25.05" hidden="false" customHeight="true" outlineLevel="0" collapsed="false">
      <c r="A641" s="7" t="s">
        <v>1970</v>
      </c>
      <c r="B641" s="7"/>
      <c r="C641" s="8" t="s">
        <v>1971</v>
      </c>
      <c r="D641" s="7" t="s">
        <v>1972</v>
      </c>
      <c r="E641" s="7" t="n">
        <f aca="false">D641-C641</f>
        <v>10113</v>
      </c>
      <c r="F641" s="7" t="s">
        <v>1973</v>
      </c>
      <c r="G641" s="10" t="s">
        <v>45</v>
      </c>
    </row>
    <row r="642" customFormat="false" ht="25.05" hidden="false" customHeight="true" outlineLevel="0" collapsed="false">
      <c r="A642" s="7" t="s">
        <v>1974</v>
      </c>
      <c r="B642" s="7"/>
      <c r="C642" s="8" t="s">
        <v>1975</v>
      </c>
      <c r="D642" s="7" t="s">
        <v>1976</v>
      </c>
      <c r="E642" s="7" t="n">
        <f aca="false">D642-C642</f>
        <v>65</v>
      </c>
      <c r="F642" s="7" t="s">
        <v>424</v>
      </c>
      <c r="G642" s="9"/>
    </row>
    <row r="643" customFormat="false" ht="25.05" hidden="false" customHeight="true" outlineLevel="0" collapsed="false">
      <c r="A643" s="7" t="s">
        <v>1977</v>
      </c>
      <c r="B643" s="7"/>
      <c r="C643" s="8" t="s">
        <v>1978</v>
      </c>
      <c r="D643" s="7" t="s">
        <v>1979</v>
      </c>
      <c r="E643" s="7" t="n">
        <f aca="false">D643-C643</f>
        <v>12988</v>
      </c>
      <c r="F643" s="7" t="s">
        <v>1980</v>
      </c>
      <c r="G643" s="9"/>
    </row>
    <row r="644" customFormat="false" ht="25.05" hidden="false" customHeight="true" outlineLevel="0" collapsed="false">
      <c r="A644" s="7" t="s">
        <v>1981</v>
      </c>
      <c r="B644" s="7"/>
      <c r="C644" s="8" t="s">
        <v>1982</v>
      </c>
      <c r="D644" s="7" t="s">
        <v>1983</v>
      </c>
      <c r="E644" s="7" t="n">
        <f aca="false">D644-C644</f>
        <v>3680</v>
      </c>
      <c r="F644" s="7" t="s">
        <v>440</v>
      </c>
      <c r="G644" s="9"/>
    </row>
    <row r="645" customFormat="false" ht="25.05" hidden="false" customHeight="true" outlineLevel="0" collapsed="false">
      <c r="A645" s="7" t="s">
        <v>1984</v>
      </c>
      <c r="B645" s="7"/>
      <c r="C645" s="8" t="s">
        <v>1985</v>
      </c>
      <c r="D645" s="7" t="s">
        <v>1986</v>
      </c>
      <c r="E645" s="7" t="n">
        <f aca="false">D645-C645</f>
        <v>8275</v>
      </c>
      <c r="F645" s="7" t="s">
        <v>1006</v>
      </c>
      <c r="G645" s="9"/>
    </row>
    <row r="646" customFormat="false" ht="25.05" hidden="false" customHeight="true" outlineLevel="0" collapsed="false">
      <c r="A646" s="7" t="s">
        <v>1987</v>
      </c>
      <c r="B646" s="7"/>
      <c r="C646" s="8" t="s">
        <v>1988</v>
      </c>
      <c r="D646" s="7" t="s">
        <v>1989</v>
      </c>
      <c r="E646" s="7" t="n">
        <f aca="false">D646-C646</f>
        <v>7557</v>
      </c>
      <c r="F646" s="7" t="s">
        <v>388</v>
      </c>
      <c r="G646" s="9"/>
    </row>
    <row r="647" customFormat="false" ht="25.05" hidden="false" customHeight="true" outlineLevel="0" collapsed="false">
      <c r="A647" s="7" t="s">
        <v>1990</v>
      </c>
      <c r="B647" s="7"/>
      <c r="C647" s="8" t="s">
        <v>1991</v>
      </c>
      <c r="D647" s="7" t="s">
        <v>1992</v>
      </c>
      <c r="E647" s="7" t="n">
        <f aca="false">D647-C647</f>
        <v>7774</v>
      </c>
      <c r="F647" s="7" t="s">
        <v>790</v>
      </c>
      <c r="G647" s="9"/>
    </row>
    <row r="648" customFormat="false" ht="25.05" hidden="false" customHeight="true" outlineLevel="0" collapsed="false">
      <c r="A648" s="7" t="s">
        <v>1993</v>
      </c>
      <c r="B648" s="7"/>
      <c r="C648" s="8" t="s">
        <v>1994</v>
      </c>
      <c r="D648" s="7" t="s">
        <v>1995</v>
      </c>
      <c r="E648" s="7" t="n">
        <f aca="false">D648-C648</f>
        <v>2564</v>
      </c>
      <c r="F648" s="7" t="s">
        <v>372</v>
      </c>
      <c r="G648" s="9"/>
    </row>
    <row r="649" customFormat="false" ht="25.05" hidden="false" customHeight="true" outlineLevel="0" collapsed="false">
      <c r="A649" s="7" t="s">
        <v>1996</v>
      </c>
      <c r="B649" s="7"/>
      <c r="C649" s="8" t="s">
        <v>1997</v>
      </c>
      <c r="D649" s="7" t="s">
        <v>1998</v>
      </c>
      <c r="E649" s="7" t="n">
        <f aca="false">D649-C649</f>
        <v>17275</v>
      </c>
      <c r="F649" s="7" t="s">
        <v>836</v>
      </c>
      <c r="G649" s="9"/>
    </row>
    <row r="650" customFormat="false" ht="25.05" hidden="false" customHeight="true" outlineLevel="0" collapsed="false">
      <c r="A650" s="7" t="s">
        <v>1999</v>
      </c>
      <c r="B650" s="7"/>
      <c r="C650" s="8" t="s">
        <v>2000</v>
      </c>
      <c r="D650" s="7" t="s">
        <v>2001</v>
      </c>
      <c r="E650" s="7" t="n">
        <f aca="false">D650-C650</f>
        <v>21770</v>
      </c>
      <c r="F650" s="7" t="s">
        <v>440</v>
      </c>
      <c r="G650" s="9"/>
    </row>
    <row r="651" customFormat="false" ht="25.05" hidden="false" customHeight="true" outlineLevel="0" collapsed="false">
      <c r="A651" s="7" t="s">
        <v>2002</v>
      </c>
      <c r="B651" s="7"/>
      <c r="C651" s="8" t="s">
        <v>2003</v>
      </c>
      <c r="D651" s="7" t="s">
        <v>2004</v>
      </c>
      <c r="E651" s="7" t="n">
        <f aca="false">D651-C651</f>
        <v>10039</v>
      </c>
      <c r="F651" s="7" t="s">
        <v>1205</v>
      </c>
      <c r="G651" s="9"/>
    </row>
    <row r="652" customFormat="false" ht="25.05" hidden="false" customHeight="true" outlineLevel="0" collapsed="false">
      <c r="A652" s="7" t="s">
        <v>2005</v>
      </c>
      <c r="B652" s="7"/>
      <c r="C652" s="8" t="s">
        <v>2006</v>
      </c>
      <c r="D652" s="7" t="s">
        <v>2007</v>
      </c>
      <c r="E652" s="7" t="n">
        <f aca="false">D652-C652</f>
        <v>12957</v>
      </c>
      <c r="F652" s="7" t="s">
        <v>412</v>
      </c>
      <c r="G652" s="9"/>
    </row>
    <row r="653" customFormat="false" ht="25.05" hidden="false" customHeight="true" outlineLevel="0" collapsed="false">
      <c r="A653" s="7" t="s">
        <v>2008</v>
      </c>
      <c r="B653" s="7"/>
      <c r="C653" s="8" t="s">
        <v>2009</v>
      </c>
      <c r="D653" s="7" t="s">
        <v>2010</v>
      </c>
      <c r="E653" s="7" t="n">
        <f aca="false">D653-C653</f>
        <v>6663</v>
      </c>
      <c r="F653" s="7" t="s">
        <v>424</v>
      </c>
      <c r="G653" s="9"/>
    </row>
    <row r="654" customFormat="false" ht="25.05" hidden="false" customHeight="true" outlineLevel="0" collapsed="false">
      <c r="A654" s="7" t="s">
        <v>2011</v>
      </c>
      <c r="B654" s="7"/>
      <c r="C654" s="8" t="s">
        <v>2012</v>
      </c>
      <c r="D654" s="7" t="s">
        <v>2013</v>
      </c>
      <c r="E654" s="7" t="n">
        <f aca="false">D654-C654</f>
        <v>10484</v>
      </c>
      <c r="F654" s="7" t="s">
        <v>1445</v>
      </c>
      <c r="G654" s="9"/>
    </row>
    <row r="655" customFormat="false" ht="25.05" hidden="false" customHeight="true" outlineLevel="0" collapsed="false">
      <c r="A655" s="7" t="s">
        <v>2014</v>
      </c>
      <c r="B655" s="7"/>
      <c r="C655" s="8" t="s">
        <v>2015</v>
      </c>
      <c r="D655" s="7" t="s">
        <v>2016</v>
      </c>
      <c r="E655" s="7" t="n">
        <f aca="false">D655-C655</f>
        <v>3541</v>
      </c>
      <c r="F655" s="7" t="s">
        <v>2017</v>
      </c>
      <c r="G655" s="10" t="s">
        <v>45</v>
      </c>
    </row>
    <row r="656" customFormat="false" ht="25.05" hidden="false" customHeight="true" outlineLevel="0" collapsed="false">
      <c r="A656" s="7" t="s">
        <v>2018</v>
      </c>
      <c r="B656" s="7"/>
      <c r="C656" s="8" t="s">
        <v>2019</v>
      </c>
      <c r="D656" s="7" t="s">
        <v>2020</v>
      </c>
      <c r="E656" s="7" t="n">
        <f aca="false">D656-C656</f>
        <v>11936</v>
      </c>
      <c r="F656" s="7" t="s">
        <v>1076</v>
      </c>
      <c r="G656" s="9"/>
    </row>
    <row r="657" customFormat="false" ht="25.05" hidden="false" customHeight="true" outlineLevel="0" collapsed="false">
      <c r="A657" s="7" t="s">
        <v>2021</v>
      </c>
      <c r="B657" s="7"/>
      <c r="C657" s="8" t="s">
        <v>2022</v>
      </c>
      <c r="D657" s="7" t="s">
        <v>2023</v>
      </c>
      <c r="E657" s="7" t="n">
        <f aca="false">D657-C657</f>
        <v>7459</v>
      </c>
      <c r="F657" s="7" t="s">
        <v>1006</v>
      </c>
      <c r="G657" s="9"/>
    </row>
    <row r="658" customFormat="false" ht="25.05" hidden="false" customHeight="true" outlineLevel="0" collapsed="false">
      <c r="A658" s="7" t="s">
        <v>2024</v>
      </c>
      <c r="B658" s="7"/>
      <c r="C658" s="8" t="s">
        <v>2025</v>
      </c>
      <c r="D658" s="7" t="s">
        <v>2026</v>
      </c>
      <c r="E658" s="7" t="n">
        <f aca="false">D658-C658</f>
        <v>2878</v>
      </c>
      <c r="F658" s="7" t="s">
        <v>1820</v>
      </c>
      <c r="G658" s="9"/>
    </row>
    <row r="659" customFormat="false" ht="25.05" hidden="false" customHeight="true" outlineLevel="0" collapsed="false">
      <c r="A659" s="7" t="s">
        <v>2027</v>
      </c>
      <c r="B659" s="7"/>
      <c r="C659" s="8" t="s">
        <v>2028</v>
      </c>
      <c r="D659" s="7" t="s">
        <v>2029</v>
      </c>
      <c r="E659" s="7" t="n">
        <f aca="false">D659-C659</f>
        <v>15118</v>
      </c>
      <c r="F659" s="7" t="s">
        <v>428</v>
      </c>
      <c r="G659" s="9"/>
    </row>
    <row r="660" customFormat="false" ht="25.05" hidden="false" customHeight="true" outlineLevel="0" collapsed="false">
      <c r="A660" s="7" t="s">
        <v>2030</v>
      </c>
      <c r="B660" s="7"/>
      <c r="C660" s="8" t="s">
        <v>2031</v>
      </c>
      <c r="D660" s="7" t="s">
        <v>2032</v>
      </c>
      <c r="E660" s="7" t="n">
        <f aca="false">D660-C660</f>
        <v>18149</v>
      </c>
      <c r="F660" s="7" t="s">
        <v>415</v>
      </c>
      <c r="G660" s="9"/>
    </row>
    <row r="661" customFormat="false" ht="25.05" hidden="false" customHeight="true" outlineLevel="0" collapsed="false">
      <c r="A661" s="7" t="s">
        <v>2033</v>
      </c>
      <c r="B661" s="7"/>
      <c r="C661" s="8" t="s">
        <v>2034</v>
      </c>
      <c r="D661" s="7" t="s">
        <v>2035</v>
      </c>
      <c r="E661" s="7" t="n">
        <f aca="false">D661-C661</f>
        <v>2435</v>
      </c>
      <c r="F661" s="7" t="s">
        <v>440</v>
      </c>
      <c r="G661" s="9"/>
    </row>
    <row r="662" customFormat="false" ht="25.05" hidden="false" customHeight="true" outlineLevel="0" collapsed="false">
      <c r="A662" s="7" t="s">
        <v>2036</v>
      </c>
      <c r="B662" s="7"/>
      <c r="C662" s="8" t="s">
        <v>2037</v>
      </c>
      <c r="D662" s="7" t="s">
        <v>2038</v>
      </c>
      <c r="E662" s="7" t="n">
        <f aca="false">D662-C662</f>
        <v>3105</v>
      </c>
      <c r="F662" s="7" t="s">
        <v>2039</v>
      </c>
      <c r="G662" s="9"/>
    </row>
    <row r="663" customFormat="false" ht="25.05" hidden="false" customHeight="true" outlineLevel="0" collapsed="false">
      <c r="A663" s="7" t="s">
        <v>2040</v>
      </c>
      <c r="B663" s="7"/>
      <c r="C663" s="8" t="s">
        <v>2041</v>
      </c>
      <c r="D663" s="7" t="s">
        <v>2042</v>
      </c>
      <c r="E663" s="7" t="n">
        <f aca="false">D663-C663</f>
        <v>17395</v>
      </c>
      <c r="F663" s="7" t="s">
        <v>815</v>
      </c>
      <c r="G663" s="9"/>
    </row>
    <row r="664" customFormat="false" ht="25.05" hidden="false" customHeight="true" outlineLevel="0" collapsed="false">
      <c r="A664" s="7" t="s">
        <v>2043</v>
      </c>
      <c r="B664" s="7"/>
      <c r="C664" s="8" t="s">
        <v>2044</v>
      </c>
      <c r="D664" s="7" t="s">
        <v>2045</v>
      </c>
      <c r="E664" s="7" t="n">
        <f aca="false">D664-C664</f>
        <v>6872</v>
      </c>
      <c r="F664" s="7" t="s">
        <v>1076</v>
      </c>
      <c r="G664" s="9"/>
    </row>
    <row r="665" customFormat="false" ht="25.05" hidden="false" customHeight="true" outlineLevel="0" collapsed="false">
      <c r="A665" s="7" t="s">
        <v>2046</v>
      </c>
      <c r="B665" s="7"/>
      <c r="C665" s="8" t="s">
        <v>2047</v>
      </c>
      <c r="D665" s="7" t="s">
        <v>2048</v>
      </c>
      <c r="E665" s="7" t="n">
        <f aca="false">D665-C665</f>
        <v>1527</v>
      </c>
      <c r="F665" s="7" t="s">
        <v>67</v>
      </c>
      <c r="G665" s="9"/>
    </row>
    <row r="666" customFormat="false" ht="25.05" hidden="false" customHeight="true" outlineLevel="0" collapsed="false">
      <c r="A666" s="7" t="s">
        <v>2049</v>
      </c>
      <c r="B666" s="7"/>
      <c r="C666" s="8" t="s">
        <v>2050</v>
      </c>
      <c r="D666" s="7" t="s">
        <v>2051</v>
      </c>
      <c r="E666" s="7" t="n">
        <f aca="false">D666-C666</f>
        <v>3983</v>
      </c>
      <c r="F666" s="7" t="s">
        <v>451</v>
      </c>
      <c r="G666" s="9"/>
    </row>
    <row r="667" customFormat="false" ht="25.05" hidden="false" customHeight="true" outlineLevel="0" collapsed="false">
      <c r="A667" s="7" t="s">
        <v>2052</v>
      </c>
      <c r="B667" s="7"/>
      <c r="C667" s="8" t="s">
        <v>2053</v>
      </c>
      <c r="D667" s="7" t="s">
        <v>2054</v>
      </c>
      <c r="E667" s="7" t="n">
        <f aca="false">D667-C667</f>
        <v>2614</v>
      </c>
      <c r="F667" s="7" t="s">
        <v>226</v>
      </c>
      <c r="G667" s="9"/>
    </row>
    <row r="668" customFormat="false" ht="25.05" hidden="false" customHeight="true" outlineLevel="0" collapsed="false">
      <c r="A668" s="7" t="s">
        <v>2055</v>
      </c>
      <c r="B668" s="7"/>
      <c r="C668" s="8" t="s">
        <v>2056</v>
      </c>
      <c r="D668" s="7" t="s">
        <v>2057</v>
      </c>
      <c r="E668" s="7" t="n">
        <f aca="false">D668-C668</f>
        <v>1104</v>
      </c>
      <c r="F668" s="7" t="s">
        <v>2058</v>
      </c>
      <c r="G668" s="9"/>
    </row>
    <row r="669" customFormat="false" ht="25.05" hidden="false" customHeight="true" outlineLevel="0" collapsed="false">
      <c r="A669" s="7" t="s">
        <v>2059</v>
      </c>
      <c r="B669" s="7"/>
      <c r="C669" s="8" t="s">
        <v>2060</v>
      </c>
      <c r="D669" s="7" t="s">
        <v>2061</v>
      </c>
      <c r="E669" s="7" t="n">
        <f aca="false">D669-C669</f>
        <v>417</v>
      </c>
      <c r="F669" s="7" t="s">
        <v>815</v>
      </c>
      <c r="G669" s="9"/>
    </row>
    <row r="670" customFormat="false" ht="25.05" hidden="false" customHeight="true" outlineLevel="0" collapsed="false">
      <c r="A670" s="7" t="s">
        <v>2062</v>
      </c>
      <c r="B670" s="7"/>
      <c r="C670" s="8" t="s">
        <v>2063</v>
      </c>
      <c r="D670" s="7" t="s">
        <v>1737</v>
      </c>
      <c r="E670" s="7" t="n">
        <f aca="false">D670-C670</f>
        <v>9744</v>
      </c>
      <c r="F670" s="7" t="s">
        <v>1076</v>
      </c>
      <c r="G670" s="9"/>
    </row>
    <row r="671" customFormat="false" ht="25.05" hidden="false" customHeight="true" outlineLevel="0" collapsed="false">
      <c r="A671" s="7" t="s">
        <v>2064</v>
      </c>
      <c r="B671" s="7"/>
      <c r="C671" s="8" t="s">
        <v>2065</v>
      </c>
      <c r="D671" s="7" t="s">
        <v>2066</v>
      </c>
      <c r="E671" s="7" t="n">
        <f aca="false">D671-C671</f>
        <v>8998</v>
      </c>
      <c r="F671" s="7" t="s">
        <v>1675</v>
      </c>
      <c r="G671" s="9"/>
    </row>
    <row r="672" customFormat="false" ht="25.05" hidden="false" customHeight="true" outlineLevel="0" collapsed="false">
      <c r="A672" s="7" t="s">
        <v>2067</v>
      </c>
      <c r="B672" s="7"/>
      <c r="C672" s="8" t="s">
        <v>2068</v>
      </c>
      <c r="D672" s="7" t="s">
        <v>2069</v>
      </c>
      <c r="E672" s="7" t="n">
        <f aca="false">D672-C672</f>
        <v>13174</v>
      </c>
      <c r="F672" s="7" t="s">
        <v>1445</v>
      </c>
      <c r="G672" s="9"/>
    </row>
    <row r="673" customFormat="false" ht="25.05" hidden="false" customHeight="true" outlineLevel="0" collapsed="false">
      <c r="A673" s="7" t="s">
        <v>2070</v>
      </c>
      <c r="B673" s="7"/>
      <c r="C673" s="8" t="s">
        <v>2071</v>
      </c>
      <c r="D673" s="7" t="s">
        <v>2072</v>
      </c>
      <c r="E673" s="7" t="n">
        <f aca="false">D673-C673</f>
        <v>5980</v>
      </c>
      <c r="F673" s="7" t="s">
        <v>2039</v>
      </c>
      <c r="G673" s="9"/>
    </row>
    <row r="674" customFormat="false" ht="25.05" hidden="false" customHeight="true" outlineLevel="0" collapsed="false">
      <c r="A674" s="7" t="s">
        <v>2073</v>
      </c>
      <c r="B674" s="7"/>
      <c r="C674" s="8" t="s">
        <v>2074</v>
      </c>
      <c r="D674" s="7" t="s">
        <v>2075</v>
      </c>
      <c r="E674" s="7" t="n">
        <f aca="false">D674-C674</f>
        <v>565</v>
      </c>
      <c r="F674" s="7" t="s">
        <v>1753</v>
      </c>
      <c r="G674" s="9"/>
    </row>
    <row r="675" customFormat="false" ht="25.05" hidden="false" customHeight="true" outlineLevel="0" collapsed="false">
      <c r="A675" s="7" t="s">
        <v>2076</v>
      </c>
      <c r="B675" s="7"/>
      <c r="C675" s="8" t="s">
        <v>2077</v>
      </c>
      <c r="D675" s="7" t="s">
        <v>2078</v>
      </c>
      <c r="E675" s="7" t="n">
        <f aca="false">D675-C675</f>
        <v>974</v>
      </c>
      <c r="F675" s="7" t="s">
        <v>451</v>
      </c>
      <c r="G675" s="9"/>
    </row>
    <row r="676" customFormat="false" ht="25.05" hidden="false" customHeight="true" outlineLevel="0" collapsed="false">
      <c r="A676" s="7" t="s">
        <v>2079</v>
      </c>
      <c r="B676" s="7"/>
      <c r="C676" s="8" t="s">
        <v>2080</v>
      </c>
      <c r="D676" s="7" t="s">
        <v>2081</v>
      </c>
      <c r="E676" s="7" t="n">
        <f aca="false">D676-C676</f>
        <v>1275</v>
      </c>
      <c r="F676" s="7" t="s">
        <v>2082</v>
      </c>
      <c r="G676" s="10" t="s">
        <v>45</v>
      </c>
    </row>
    <row r="677" customFormat="false" ht="25.05" hidden="false" customHeight="true" outlineLevel="0" collapsed="false">
      <c r="A677" s="7" t="s">
        <v>2083</v>
      </c>
      <c r="B677" s="7"/>
      <c r="C677" s="8" t="s">
        <v>2084</v>
      </c>
      <c r="D677" s="7" t="s">
        <v>2085</v>
      </c>
      <c r="E677" s="7" t="n">
        <f aca="false">D677-C677</f>
        <v>9433</v>
      </c>
      <c r="F677" s="7" t="s">
        <v>1445</v>
      </c>
      <c r="G677" s="9"/>
    </row>
    <row r="678" customFormat="false" ht="25.05" hidden="false" customHeight="true" outlineLevel="0" collapsed="false">
      <c r="A678" s="7" t="s">
        <v>2086</v>
      </c>
      <c r="B678" s="7"/>
      <c r="C678" s="8" t="s">
        <v>2087</v>
      </c>
      <c r="D678" s="7" t="s">
        <v>2088</v>
      </c>
      <c r="E678" s="7" t="n">
        <f aca="false">D678-C678</f>
        <v>897</v>
      </c>
      <c r="F678" s="7" t="s">
        <v>1445</v>
      </c>
      <c r="G678" s="9"/>
    </row>
    <row r="679" customFormat="false" ht="25.05" hidden="false" customHeight="true" outlineLevel="0" collapsed="false">
      <c r="A679" s="7" t="s">
        <v>2089</v>
      </c>
      <c r="B679" s="7"/>
      <c r="C679" s="8" t="s">
        <v>2090</v>
      </c>
      <c r="D679" s="7" t="s">
        <v>2091</v>
      </c>
      <c r="E679" s="7" t="n">
        <f aca="false">D679-C679</f>
        <v>8716</v>
      </c>
      <c r="F679" s="7" t="s">
        <v>2092</v>
      </c>
      <c r="G679" s="10" t="s">
        <v>45</v>
      </c>
    </row>
    <row r="680" customFormat="false" ht="25.05" hidden="false" customHeight="true" outlineLevel="0" collapsed="false">
      <c r="A680" s="7" t="s">
        <v>2093</v>
      </c>
      <c r="B680" s="7"/>
      <c r="C680" s="8" t="s">
        <v>2094</v>
      </c>
      <c r="D680" s="7" t="s">
        <v>2095</v>
      </c>
      <c r="E680" s="7" t="n">
        <f aca="false">D680-C680</f>
        <v>17438</v>
      </c>
      <c r="F680" s="7" t="s">
        <v>1395</v>
      </c>
      <c r="G680" s="9"/>
    </row>
    <row r="681" customFormat="false" ht="25.05" hidden="false" customHeight="true" outlineLevel="0" collapsed="false">
      <c r="A681" s="7" t="s">
        <v>2096</v>
      </c>
      <c r="B681" s="7"/>
      <c r="C681" s="8" t="s">
        <v>2097</v>
      </c>
      <c r="D681" s="7" t="s">
        <v>2098</v>
      </c>
      <c r="E681" s="7" t="n">
        <f aca="false">D681-C681</f>
        <v>4857</v>
      </c>
      <c r="F681" s="7" t="s">
        <v>2099</v>
      </c>
      <c r="G681" s="9"/>
    </row>
    <row r="682" customFormat="false" ht="25.05" hidden="false" customHeight="true" outlineLevel="0" collapsed="false">
      <c r="A682" s="7" t="s">
        <v>2100</v>
      </c>
      <c r="B682" s="7"/>
      <c r="C682" s="8" t="s">
        <v>2101</v>
      </c>
      <c r="D682" s="7" t="s">
        <v>2102</v>
      </c>
      <c r="E682" s="7" t="n">
        <f aca="false">D682-C682</f>
        <v>8558</v>
      </c>
      <c r="F682" s="7" t="s">
        <v>226</v>
      </c>
      <c r="G682" s="9"/>
    </row>
    <row r="683" customFormat="false" ht="25.05" hidden="false" customHeight="true" outlineLevel="0" collapsed="false">
      <c r="A683" s="7" t="s">
        <v>2103</v>
      </c>
      <c r="B683" s="7"/>
      <c r="C683" s="8" t="s">
        <v>2104</v>
      </c>
      <c r="D683" s="7" t="s">
        <v>2105</v>
      </c>
      <c r="E683" s="7" t="n">
        <f aca="false">D683-C683</f>
        <v>10101</v>
      </c>
      <c r="F683" s="7" t="s">
        <v>2106</v>
      </c>
      <c r="G683" s="9"/>
    </row>
    <row r="684" customFormat="false" ht="25.05" hidden="false" customHeight="true" outlineLevel="0" collapsed="false">
      <c r="A684" s="7" t="s">
        <v>2107</v>
      </c>
      <c r="B684" s="7"/>
      <c r="C684" s="8" t="s">
        <v>2108</v>
      </c>
      <c r="D684" s="7" t="s">
        <v>2109</v>
      </c>
      <c r="E684" s="7" t="n">
        <f aca="false">D684-C684</f>
        <v>8792</v>
      </c>
      <c r="F684" s="7" t="s">
        <v>226</v>
      </c>
      <c r="G684" s="9"/>
    </row>
    <row r="685" customFormat="false" ht="25.05" hidden="false" customHeight="true" outlineLevel="0" collapsed="false">
      <c r="A685" s="7" t="s">
        <v>2110</v>
      </c>
      <c r="B685" s="7"/>
      <c r="C685" s="8" t="s">
        <v>2111</v>
      </c>
      <c r="D685" s="7" t="s">
        <v>2112</v>
      </c>
      <c r="E685" s="7" t="n">
        <f aca="false">D685-C685</f>
        <v>6021</v>
      </c>
      <c r="F685" s="7" t="s">
        <v>1424</v>
      </c>
      <c r="G685" s="9"/>
    </row>
    <row r="686" customFormat="false" ht="25.05" hidden="false" customHeight="true" outlineLevel="0" collapsed="false">
      <c r="A686" s="7" t="s">
        <v>2113</v>
      </c>
      <c r="B686" s="7"/>
      <c r="C686" s="8" t="s">
        <v>2114</v>
      </c>
      <c r="D686" s="7" t="s">
        <v>2115</v>
      </c>
      <c r="E686" s="7" t="n">
        <f aca="false">D686-C686</f>
        <v>1172</v>
      </c>
      <c r="F686" s="7" t="s">
        <v>226</v>
      </c>
      <c r="G686" s="9"/>
    </row>
    <row r="687" customFormat="false" ht="25.05" hidden="false" customHeight="true" outlineLevel="0" collapsed="false">
      <c r="A687" s="7" t="s">
        <v>2116</v>
      </c>
      <c r="B687" s="7"/>
      <c r="C687" s="8" t="s">
        <v>2117</v>
      </c>
      <c r="D687" s="7" t="s">
        <v>2118</v>
      </c>
      <c r="E687" s="7" t="n">
        <f aca="false">D687-C687</f>
        <v>3161</v>
      </c>
      <c r="F687" s="7" t="s">
        <v>2119</v>
      </c>
      <c r="G687" s="9"/>
    </row>
    <row r="688" customFormat="false" ht="25.05" hidden="false" customHeight="true" outlineLevel="0" collapsed="false">
      <c r="A688" s="7" t="s">
        <v>2120</v>
      </c>
      <c r="B688" s="7"/>
      <c r="C688" s="8" t="s">
        <v>2121</v>
      </c>
      <c r="D688" s="7" t="s">
        <v>2122</v>
      </c>
      <c r="E688" s="7" t="n">
        <f aca="false">D688-C688</f>
        <v>8735</v>
      </c>
      <c r="F688" s="7" t="s">
        <v>887</v>
      </c>
      <c r="G688" s="9"/>
    </row>
    <row r="689" customFormat="false" ht="25.05" hidden="false" customHeight="true" outlineLevel="0" collapsed="false">
      <c r="A689" s="7" t="s">
        <v>2123</v>
      </c>
      <c r="B689" s="7"/>
      <c r="C689" s="8" t="s">
        <v>2124</v>
      </c>
      <c r="D689" s="7" t="s">
        <v>2125</v>
      </c>
      <c r="E689" s="7" t="n">
        <f aca="false">D689-C689</f>
        <v>14136</v>
      </c>
      <c r="F689" s="7" t="s">
        <v>887</v>
      </c>
      <c r="G689" s="9"/>
    </row>
    <row r="690" customFormat="false" ht="25.05" hidden="false" customHeight="true" outlineLevel="0" collapsed="false">
      <c r="A690" s="7" t="s">
        <v>2126</v>
      </c>
      <c r="B690" s="7"/>
      <c r="C690" s="8" t="s">
        <v>2127</v>
      </c>
      <c r="D690" s="7" t="s">
        <v>2128</v>
      </c>
      <c r="E690" s="7" t="n">
        <f aca="false">D690-C690</f>
        <v>19947</v>
      </c>
      <c r="F690" s="7" t="s">
        <v>1445</v>
      </c>
      <c r="G690" s="9"/>
    </row>
    <row r="691" customFormat="false" ht="25.05" hidden="false" customHeight="true" outlineLevel="0" collapsed="false">
      <c r="A691" s="7" t="s">
        <v>2129</v>
      </c>
      <c r="B691" s="7"/>
      <c r="C691" s="8" t="s">
        <v>2130</v>
      </c>
      <c r="D691" s="7" t="s">
        <v>2131</v>
      </c>
      <c r="E691" s="7" t="n">
        <f aca="false">D691-C691</f>
        <v>12299</v>
      </c>
      <c r="F691" s="7" t="s">
        <v>67</v>
      </c>
      <c r="G691" s="9"/>
    </row>
    <row r="692" customFormat="false" ht="25.05" hidden="false" customHeight="true" outlineLevel="0" collapsed="false">
      <c r="A692" s="7" t="s">
        <v>2132</v>
      </c>
      <c r="B692" s="7"/>
      <c r="C692" s="8" t="s">
        <v>2133</v>
      </c>
      <c r="D692" s="7" t="s">
        <v>2134</v>
      </c>
      <c r="E692" s="7" t="n">
        <f aca="false">D692-C692</f>
        <v>19511</v>
      </c>
      <c r="F692" s="7" t="s">
        <v>2135</v>
      </c>
      <c r="G692" s="9"/>
    </row>
    <row r="693" customFormat="false" ht="25.05" hidden="false" customHeight="true" outlineLevel="0" collapsed="false">
      <c r="A693" s="7" t="s">
        <v>2136</v>
      </c>
      <c r="B693" s="7"/>
      <c r="C693" s="8" t="s">
        <v>453</v>
      </c>
      <c r="D693" s="7" t="s">
        <v>453</v>
      </c>
      <c r="E693" s="7" t="n">
        <f aca="false">D693-C693</f>
        <v>0</v>
      </c>
      <c r="F693" s="7" t="s">
        <v>412</v>
      </c>
      <c r="G693" s="9"/>
    </row>
    <row r="694" customFormat="false" ht="25.05" hidden="false" customHeight="true" outlineLevel="0" collapsed="false">
      <c r="A694" s="7" t="s">
        <v>2137</v>
      </c>
      <c r="B694" s="7"/>
      <c r="C694" s="8" t="s">
        <v>2138</v>
      </c>
      <c r="D694" s="7" t="s">
        <v>2139</v>
      </c>
      <c r="E694" s="7" t="n">
        <f aca="false">D694-C694</f>
        <v>2487</v>
      </c>
      <c r="F694" s="7" t="s">
        <v>2140</v>
      </c>
      <c r="G694" s="9"/>
    </row>
    <row r="695" customFormat="false" ht="25.05" hidden="false" customHeight="true" outlineLevel="0" collapsed="false">
      <c r="A695" s="7" t="s">
        <v>2141</v>
      </c>
      <c r="B695" s="7"/>
      <c r="C695" s="8" t="s">
        <v>2142</v>
      </c>
      <c r="D695" s="7" t="s">
        <v>2143</v>
      </c>
      <c r="E695" s="7" t="n">
        <f aca="false">D695-C695</f>
        <v>8431</v>
      </c>
      <c r="F695" s="7" t="s">
        <v>2144</v>
      </c>
      <c r="G695" s="10" t="s">
        <v>45</v>
      </c>
    </row>
    <row r="696" customFormat="false" ht="25.05" hidden="false" customHeight="true" outlineLevel="0" collapsed="false">
      <c r="A696" s="7" t="s">
        <v>2145</v>
      </c>
      <c r="B696" s="7"/>
      <c r="C696" s="8" t="s">
        <v>2146</v>
      </c>
      <c r="D696" s="7" t="s">
        <v>2147</v>
      </c>
      <c r="E696" s="7" t="n">
        <f aca="false">D696-C696</f>
        <v>6187</v>
      </c>
      <c r="F696" s="7" t="s">
        <v>440</v>
      </c>
      <c r="G696" s="9"/>
    </row>
    <row r="697" customFormat="false" ht="25.05" hidden="false" customHeight="true" outlineLevel="0" collapsed="false">
      <c r="A697" s="7" t="s">
        <v>2148</v>
      </c>
      <c r="B697" s="7"/>
      <c r="C697" s="8" t="s">
        <v>1360</v>
      </c>
      <c r="D697" s="7" t="s">
        <v>1360</v>
      </c>
      <c r="E697" s="7" t="n">
        <f aca="false">D697-C697+B697</f>
        <v>0</v>
      </c>
      <c r="F697" s="7" t="s">
        <v>2149</v>
      </c>
      <c r="G697" s="10" t="s">
        <v>45</v>
      </c>
    </row>
    <row r="698" customFormat="false" ht="25.05" hidden="false" customHeight="true" outlineLevel="0" collapsed="false">
      <c r="A698" s="7" t="s">
        <v>2150</v>
      </c>
      <c r="B698" s="7"/>
      <c r="C698" s="8" t="s">
        <v>2151</v>
      </c>
      <c r="D698" s="7" t="s">
        <v>2151</v>
      </c>
      <c r="E698" s="7" t="n">
        <f aca="false">D698-C698</f>
        <v>0</v>
      </c>
      <c r="F698" s="7" t="s">
        <v>1445</v>
      </c>
      <c r="G698" s="9"/>
    </row>
    <row r="699" customFormat="false" ht="25.05" hidden="false" customHeight="true" outlineLevel="0" collapsed="false">
      <c r="A699" s="7" t="s">
        <v>2152</v>
      </c>
      <c r="B699" s="7"/>
      <c r="C699" s="8" t="s">
        <v>2153</v>
      </c>
      <c r="D699" s="7" t="s">
        <v>1697</v>
      </c>
      <c r="E699" s="7" t="n">
        <f aca="false">D699-C699</f>
        <v>4710</v>
      </c>
      <c r="F699" s="7" t="s">
        <v>1445</v>
      </c>
      <c r="G699" s="9"/>
    </row>
    <row r="700" customFormat="false" ht="25.05" hidden="false" customHeight="true" outlineLevel="0" collapsed="false">
      <c r="A700" s="7" t="s">
        <v>2154</v>
      </c>
      <c r="B700" s="7"/>
      <c r="C700" s="8" t="s">
        <v>2155</v>
      </c>
      <c r="D700" s="7" t="s">
        <v>2156</v>
      </c>
      <c r="E700" s="7" t="n">
        <f aca="false">D700-C700</f>
        <v>22078</v>
      </c>
      <c r="F700" s="7" t="s">
        <v>444</v>
      </c>
      <c r="G700" s="9"/>
    </row>
    <row r="701" customFormat="false" ht="25.05" hidden="false" customHeight="true" outlineLevel="0" collapsed="false">
      <c r="A701" s="7" t="s">
        <v>2157</v>
      </c>
      <c r="B701" s="7"/>
      <c r="C701" s="8" t="s">
        <v>2158</v>
      </c>
      <c r="D701" s="7" t="s">
        <v>2159</v>
      </c>
      <c r="E701" s="7" t="n">
        <f aca="false">D701-C701</f>
        <v>10550</v>
      </c>
      <c r="F701" s="7" t="s">
        <v>787</v>
      </c>
      <c r="G701" s="9"/>
    </row>
    <row r="702" customFormat="false" ht="25.05" hidden="false" customHeight="true" outlineLevel="0" collapsed="false">
      <c r="A702" s="7" t="s">
        <v>2160</v>
      </c>
      <c r="B702" s="7"/>
      <c r="C702" s="8" t="s">
        <v>2161</v>
      </c>
      <c r="D702" s="7" t="s">
        <v>2162</v>
      </c>
      <c r="E702" s="7" t="n">
        <f aca="false">D702-C702</f>
        <v>7072</v>
      </c>
      <c r="F702" s="7" t="s">
        <v>887</v>
      </c>
      <c r="G702" s="9"/>
    </row>
    <row r="703" customFormat="false" ht="25.05" hidden="false" customHeight="true" outlineLevel="0" collapsed="false">
      <c r="A703" s="7" t="s">
        <v>2163</v>
      </c>
      <c r="B703" s="7"/>
      <c r="C703" s="8" t="s">
        <v>2164</v>
      </c>
      <c r="D703" s="7" t="s">
        <v>2165</v>
      </c>
      <c r="E703" s="7" t="n">
        <f aca="false">D703-C703</f>
        <v>10246</v>
      </c>
      <c r="F703" s="7" t="s">
        <v>2166</v>
      </c>
      <c r="G703" s="9"/>
    </row>
    <row r="704" customFormat="false" ht="25.05" hidden="false" customHeight="true" outlineLevel="0" collapsed="false">
      <c r="A704" s="7" t="s">
        <v>2167</v>
      </c>
      <c r="B704" s="7"/>
      <c r="C704" s="8" t="s">
        <v>2168</v>
      </c>
      <c r="D704" s="7" t="s">
        <v>2169</v>
      </c>
      <c r="E704" s="7" t="n">
        <f aca="false">D704-C704</f>
        <v>2709</v>
      </c>
      <c r="F704" s="7" t="s">
        <v>2170</v>
      </c>
      <c r="G704" s="10" t="s">
        <v>45</v>
      </c>
    </row>
    <row r="705" customFormat="false" ht="25.05" hidden="false" customHeight="true" outlineLevel="0" collapsed="false">
      <c r="A705" s="7" t="s">
        <v>2171</v>
      </c>
      <c r="B705" s="7"/>
      <c r="C705" s="8" t="s">
        <v>679</v>
      </c>
      <c r="D705" s="7" t="s">
        <v>679</v>
      </c>
      <c r="E705" s="7" t="n">
        <f aca="false">D705-C705</f>
        <v>0</v>
      </c>
      <c r="F705" s="7" t="s">
        <v>811</v>
      </c>
      <c r="G705" s="9"/>
    </row>
    <row r="706" customFormat="false" ht="25.05" hidden="false" customHeight="true" outlineLevel="0" collapsed="false">
      <c r="A706" s="7" t="s">
        <v>2172</v>
      </c>
      <c r="B706" s="7"/>
      <c r="C706" s="8" t="s">
        <v>2173</v>
      </c>
      <c r="D706" s="7" t="s">
        <v>2174</v>
      </c>
      <c r="E706" s="7" t="n">
        <f aca="false">D706-C706</f>
        <v>6504</v>
      </c>
      <c r="F706" s="7" t="s">
        <v>2175</v>
      </c>
      <c r="G706" s="9"/>
    </row>
    <row r="707" customFormat="false" ht="25.05" hidden="false" customHeight="true" outlineLevel="0" collapsed="false">
      <c r="A707" s="7" t="s">
        <v>2176</v>
      </c>
      <c r="B707" s="7"/>
      <c r="C707" s="8" t="s">
        <v>2177</v>
      </c>
      <c r="D707" s="7" t="s">
        <v>2178</v>
      </c>
      <c r="E707" s="7" t="n">
        <f aca="false">D707-C707</f>
        <v>10012</v>
      </c>
      <c r="F707" s="7" t="s">
        <v>444</v>
      </c>
      <c r="G707" s="9"/>
    </row>
    <row r="708" customFormat="false" ht="25.05" hidden="false" customHeight="true" outlineLevel="0" collapsed="false">
      <c r="A708" s="7" t="s">
        <v>2179</v>
      </c>
      <c r="B708" s="7"/>
      <c r="C708" s="8" t="s">
        <v>2180</v>
      </c>
      <c r="D708" s="7" t="s">
        <v>2181</v>
      </c>
      <c r="E708" s="7" t="n">
        <f aca="false">D708-C708</f>
        <v>2865</v>
      </c>
      <c r="F708" s="7" t="s">
        <v>2182</v>
      </c>
      <c r="G708" s="10" t="s">
        <v>45</v>
      </c>
    </row>
    <row r="709" customFormat="false" ht="25.05" hidden="false" customHeight="true" outlineLevel="0" collapsed="false">
      <c r="A709" s="7" t="s">
        <v>2183</v>
      </c>
      <c r="B709" s="7"/>
      <c r="C709" s="8" t="s">
        <v>2184</v>
      </c>
      <c r="D709" s="7" t="s">
        <v>2185</v>
      </c>
      <c r="E709" s="7" t="n">
        <f aca="false">D709-C709</f>
        <v>9704</v>
      </c>
      <c r="F709" s="7" t="s">
        <v>432</v>
      </c>
      <c r="G709" s="9"/>
    </row>
    <row r="710" customFormat="false" ht="25.05" hidden="false" customHeight="true" outlineLevel="0" collapsed="false">
      <c r="A710" s="7" t="s">
        <v>2186</v>
      </c>
      <c r="B710" s="7"/>
      <c r="C710" s="8" t="s">
        <v>2187</v>
      </c>
      <c r="D710" s="7" t="s">
        <v>2188</v>
      </c>
      <c r="E710" s="7" t="n">
        <f aca="false">D710-C710</f>
        <v>9310</v>
      </c>
      <c r="F710" s="7" t="s">
        <v>2189</v>
      </c>
      <c r="G710" s="9"/>
    </row>
    <row r="711" customFormat="false" ht="25.05" hidden="false" customHeight="true" outlineLevel="0" collapsed="false">
      <c r="A711" s="7" t="s">
        <v>2190</v>
      </c>
      <c r="B711" s="7"/>
      <c r="C711" s="8" t="s">
        <v>2191</v>
      </c>
      <c r="D711" s="7" t="s">
        <v>2192</v>
      </c>
      <c r="E711" s="7" t="n">
        <f aca="false">D711-C711</f>
        <v>9232</v>
      </c>
      <c r="F711" s="7" t="s">
        <v>1794</v>
      </c>
      <c r="G711" s="9"/>
    </row>
    <row r="712" customFormat="false" ht="25.05" hidden="false" customHeight="true" outlineLevel="0" collapsed="false">
      <c r="A712" s="7" t="s">
        <v>2193</v>
      </c>
      <c r="B712" s="7"/>
      <c r="C712" s="8" t="s">
        <v>2194</v>
      </c>
      <c r="D712" s="7" t="s">
        <v>2195</v>
      </c>
      <c r="E712" s="7" t="n">
        <f aca="false">D712-C712</f>
        <v>9341</v>
      </c>
      <c r="F712" s="7" t="s">
        <v>2196</v>
      </c>
      <c r="G712" s="9"/>
    </row>
    <row r="713" customFormat="false" ht="25.05" hidden="false" customHeight="true" outlineLevel="0" collapsed="false">
      <c r="A713" s="7" t="s">
        <v>2197</v>
      </c>
      <c r="B713" s="7"/>
      <c r="C713" s="8" t="s">
        <v>2198</v>
      </c>
      <c r="D713" s="7" t="s">
        <v>2199</v>
      </c>
      <c r="E713" s="7" t="n">
        <f aca="false">D713-C713</f>
        <v>711</v>
      </c>
      <c r="F713" s="7" t="s">
        <v>887</v>
      </c>
      <c r="G713" s="9"/>
    </row>
    <row r="714" customFormat="false" ht="25.05" hidden="false" customHeight="true" outlineLevel="0" collapsed="false">
      <c r="A714" s="7" t="s">
        <v>2200</v>
      </c>
      <c r="B714" s="7"/>
      <c r="C714" s="8" t="s">
        <v>2201</v>
      </c>
      <c r="D714" s="7" t="s">
        <v>2202</v>
      </c>
      <c r="E714" s="7" t="n">
        <f aca="false">D714-C714</f>
        <v>617</v>
      </c>
      <c r="F714" s="7" t="s">
        <v>787</v>
      </c>
      <c r="G714" s="9"/>
    </row>
    <row r="715" customFormat="false" ht="25.05" hidden="false" customHeight="true" outlineLevel="0" collapsed="false">
      <c r="A715" s="7" t="s">
        <v>2203</v>
      </c>
      <c r="B715" s="7"/>
      <c r="C715" s="8" t="s">
        <v>679</v>
      </c>
      <c r="D715" s="7" t="s">
        <v>679</v>
      </c>
      <c r="E715" s="7" t="n">
        <f aca="false">D715-C715</f>
        <v>0</v>
      </c>
      <c r="F715" s="7" t="s">
        <v>527</v>
      </c>
      <c r="G715" s="9"/>
    </row>
    <row r="716" customFormat="false" ht="25.05" hidden="false" customHeight="true" outlineLevel="0" collapsed="false">
      <c r="A716" s="7" t="s">
        <v>2204</v>
      </c>
      <c r="B716" s="7"/>
      <c r="C716" s="8" t="s">
        <v>2205</v>
      </c>
      <c r="D716" s="7" t="s">
        <v>2206</v>
      </c>
      <c r="E716" s="7" t="n">
        <f aca="false">D716-C716</f>
        <v>6125</v>
      </c>
      <c r="F716" s="7" t="s">
        <v>2140</v>
      </c>
      <c r="G716" s="9"/>
    </row>
    <row r="717" customFormat="false" ht="25.05" hidden="false" customHeight="true" outlineLevel="0" collapsed="false">
      <c r="A717" s="7" t="s">
        <v>2207</v>
      </c>
      <c r="B717" s="7"/>
      <c r="C717" s="8" t="s">
        <v>2208</v>
      </c>
      <c r="D717" s="7" t="s">
        <v>2209</v>
      </c>
      <c r="E717" s="7" t="n">
        <f aca="false">D717-C717</f>
        <v>2368</v>
      </c>
      <c r="F717" s="7" t="s">
        <v>1228</v>
      </c>
      <c r="G717" s="9"/>
    </row>
    <row r="718" customFormat="false" ht="25.05" hidden="false" customHeight="true" outlineLevel="0" collapsed="false">
      <c r="A718" s="7" t="s">
        <v>2210</v>
      </c>
      <c r="B718" s="7"/>
      <c r="C718" s="8" t="s">
        <v>53</v>
      </c>
      <c r="D718" s="7" t="s">
        <v>53</v>
      </c>
      <c r="E718" s="7" t="n">
        <f aca="false">D718-C718</f>
        <v>0</v>
      </c>
      <c r="F718" s="7" t="s">
        <v>787</v>
      </c>
      <c r="G718" s="9"/>
    </row>
    <row r="719" customFormat="false" ht="25.05" hidden="false" customHeight="true" outlineLevel="0" collapsed="false">
      <c r="A719" s="7" t="s">
        <v>2211</v>
      </c>
      <c r="B719" s="7"/>
      <c r="C719" s="8" t="s">
        <v>2212</v>
      </c>
      <c r="D719" s="7" t="s">
        <v>2213</v>
      </c>
      <c r="E719" s="7" t="n">
        <f aca="false">D719-C719</f>
        <v>11937</v>
      </c>
      <c r="F719" s="7" t="s">
        <v>787</v>
      </c>
      <c r="G719" s="9"/>
    </row>
    <row r="720" customFormat="false" ht="25.05" hidden="false" customHeight="true" outlineLevel="0" collapsed="false">
      <c r="A720" s="7" t="s">
        <v>2214</v>
      </c>
      <c r="B720" s="7"/>
      <c r="C720" s="8" t="s">
        <v>2215</v>
      </c>
      <c r="D720" s="7" t="s">
        <v>2216</v>
      </c>
      <c r="E720" s="7" t="n">
        <f aca="false">D720-C720</f>
        <v>12416</v>
      </c>
      <c r="F720" s="7" t="s">
        <v>787</v>
      </c>
      <c r="G720" s="9"/>
    </row>
    <row r="721" customFormat="false" ht="25.05" hidden="false" customHeight="true" outlineLevel="0" collapsed="false">
      <c r="A721" s="7" t="s">
        <v>2217</v>
      </c>
      <c r="B721" s="7"/>
      <c r="C721" s="8" t="s">
        <v>2218</v>
      </c>
      <c r="D721" s="7" t="s">
        <v>2219</v>
      </c>
      <c r="E721" s="7" t="n">
        <f aca="false">D721-C721</f>
        <v>7</v>
      </c>
      <c r="F721" s="7" t="s">
        <v>2220</v>
      </c>
      <c r="G721" s="10" t="s">
        <v>1634</v>
      </c>
    </row>
    <row r="722" customFormat="false" ht="25.05" hidden="false" customHeight="true" outlineLevel="0" collapsed="false">
      <c r="A722" s="7" t="s">
        <v>2221</v>
      </c>
      <c r="B722" s="7"/>
      <c r="C722" s="8" t="s">
        <v>2222</v>
      </c>
      <c r="D722" s="7" t="s">
        <v>2223</v>
      </c>
      <c r="E722" s="7" t="n">
        <f aca="false">D722-C722</f>
        <v>9975</v>
      </c>
      <c r="F722" s="7" t="s">
        <v>2140</v>
      </c>
      <c r="G722" s="9"/>
    </row>
    <row r="723" customFormat="false" ht="25.05" hidden="false" customHeight="true" outlineLevel="0" collapsed="false">
      <c r="A723" s="7" t="s">
        <v>2224</v>
      </c>
      <c r="B723" s="7"/>
      <c r="C723" s="8" t="s">
        <v>2225</v>
      </c>
      <c r="D723" s="7" t="s">
        <v>2226</v>
      </c>
      <c r="E723" s="7" t="n">
        <f aca="false">D723-C723</f>
        <v>9751</v>
      </c>
      <c r="F723" s="7" t="s">
        <v>887</v>
      </c>
      <c r="G723" s="9"/>
    </row>
    <row r="724" customFormat="false" ht="25.05" hidden="false" customHeight="true" outlineLevel="0" collapsed="false">
      <c r="A724" s="7" t="s">
        <v>2227</v>
      </c>
      <c r="B724" s="7"/>
      <c r="C724" s="8" t="s">
        <v>2228</v>
      </c>
      <c r="D724" s="7" t="s">
        <v>2229</v>
      </c>
      <c r="E724" s="7" t="n">
        <f aca="false">D724-C724</f>
        <v>11236</v>
      </c>
      <c r="F724" s="7" t="s">
        <v>1820</v>
      </c>
      <c r="G724" s="9"/>
    </row>
    <row r="725" customFormat="false" ht="25.05" hidden="false" customHeight="true" outlineLevel="0" collapsed="false">
      <c r="A725" s="7" t="s">
        <v>2230</v>
      </c>
      <c r="B725" s="7"/>
      <c r="C725" s="8" t="s">
        <v>2231</v>
      </c>
      <c r="D725" s="7" t="s">
        <v>2232</v>
      </c>
      <c r="E725" s="7" t="n">
        <f aca="false">D725-C725</f>
        <v>12429</v>
      </c>
      <c r="F725" s="7" t="s">
        <v>67</v>
      </c>
      <c r="G725" s="9"/>
    </row>
    <row r="726" customFormat="false" ht="25.05" hidden="false" customHeight="true" outlineLevel="0" collapsed="false">
      <c r="A726" s="7" t="s">
        <v>2233</v>
      </c>
      <c r="B726" s="7"/>
      <c r="C726" s="8" t="s">
        <v>2234</v>
      </c>
      <c r="D726" s="7" t="s">
        <v>2235</v>
      </c>
      <c r="E726" s="7" t="n">
        <f aca="false">D726-C726</f>
        <v>9021</v>
      </c>
      <c r="F726" s="7" t="s">
        <v>1445</v>
      </c>
      <c r="G726" s="9"/>
    </row>
    <row r="727" customFormat="false" ht="25.05" hidden="false" customHeight="true" outlineLevel="0" collapsed="false">
      <c r="A727" s="7" t="s">
        <v>2236</v>
      </c>
      <c r="B727" s="7"/>
      <c r="C727" s="8" t="s">
        <v>2237</v>
      </c>
      <c r="D727" s="7" t="s">
        <v>2238</v>
      </c>
      <c r="E727" s="7" t="n">
        <f aca="false">D727-C727</f>
        <v>561</v>
      </c>
      <c r="F727" s="7" t="s">
        <v>2239</v>
      </c>
      <c r="G727" s="10" t="s">
        <v>45</v>
      </c>
    </row>
    <row r="728" customFormat="false" ht="25.05" hidden="false" customHeight="true" outlineLevel="0" collapsed="false">
      <c r="A728" s="7" t="s">
        <v>2240</v>
      </c>
      <c r="B728" s="7"/>
      <c r="C728" s="8" t="s">
        <v>2241</v>
      </c>
      <c r="D728" s="7" t="s">
        <v>2242</v>
      </c>
      <c r="E728" s="7" t="n">
        <f aca="false">D728-C728</f>
        <v>3693</v>
      </c>
      <c r="F728" s="7" t="s">
        <v>444</v>
      </c>
      <c r="G728" s="9"/>
    </row>
    <row r="729" customFormat="false" ht="25.05" hidden="false" customHeight="true" outlineLevel="0" collapsed="false">
      <c r="A729" s="7" t="s">
        <v>2243</v>
      </c>
      <c r="B729" s="7"/>
      <c r="C729" s="8" t="s">
        <v>53</v>
      </c>
      <c r="D729" s="7" t="s">
        <v>53</v>
      </c>
      <c r="E729" s="7" t="n">
        <f aca="false">D729-C729</f>
        <v>0</v>
      </c>
      <c r="F729" s="7" t="s">
        <v>1228</v>
      </c>
      <c r="G729" s="9"/>
    </row>
    <row r="730" customFormat="false" ht="25.05" hidden="false" customHeight="true" outlineLevel="0" collapsed="false">
      <c r="A730" s="7" t="s">
        <v>2244</v>
      </c>
      <c r="B730" s="7"/>
      <c r="C730" s="8" t="s">
        <v>1652</v>
      </c>
      <c r="D730" s="7" t="s">
        <v>50</v>
      </c>
      <c r="E730" s="7" t="n">
        <f aca="false">D730-C730</f>
        <v>2</v>
      </c>
      <c r="F730" s="7" t="s">
        <v>811</v>
      </c>
      <c r="G730" s="9"/>
    </row>
    <row r="731" customFormat="false" ht="25.05" hidden="false" customHeight="true" outlineLevel="0" collapsed="false">
      <c r="A731" s="7" t="s">
        <v>2245</v>
      </c>
      <c r="B731" s="7"/>
      <c r="C731" s="8" t="s">
        <v>2246</v>
      </c>
      <c r="D731" s="7" t="s">
        <v>2247</v>
      </c>
      <c r="E731" s="7" t="n">
        <f aca="false">D731-C731</f>
        <v>2343</v>
      </c>
      <c r="F731" s="7" t="s">
        <v>2248</v>
      </c>
      <c r="G731" s="9"/>
    </row>
    <row r="732" customFormat="false" ht="25.05" hidden="false" customHeight="true" outlineLevel="0" collapsed="false">
      <c r="A732" s="7" t="s">
        <v>2249</v>
      </c>
      <c r="B732" s="7"/>
      <c r="C732" s="8" t="s">
        <v>2250</v>
      </c>
      <c r="D732" s="7" t="s">
        <v>2250</v>
      </c>
      <c r="E732" s="7" t="n">
        <f aca="false">D732-C732</f>
        <v>0</v>
      </c>
      <c r="F732" s="7" t="s">
        <v>1228</v>
      </c>
      <c r="G732" s="9"/>
    </row>
    <row r="733" customFormat="false" ht="25.05" hidden="false" customHeight="true" outlineLevel="0" collapsed="false">
      <c r="A733" s="7" t="s">
        <v>2251</v>
      </c>
      <c r="B733" s="7"/>
      <c r="C733" s="8" t="s">
        <v>2252</v>
      </c>
      <c r="D733" s="7" t="s">
        <v>2253</v>
      </c>
      <c r="E733" s="7" t="n">
        <f aca="false">D733-C733</f>
        <v>2230</v>
      </c>
      <c r="F733" s="7" t="s">
        <v>2254</v>
      </c>
      <c r="G733" s="10" t="s">
        <v>45</v>
      </c>
    </row>
    <row r="734" customFormat="false" ht="25.05" hidden="false" customHeight="true" outlineLevel="0" collapsed="false">
      <c r="A734" s="7" t="s">
        <v>2255</v>
      </c>
      <c r="B734" s="7"/>
      <c r="C734" s="8" t="s">
        <v>2256</v>
      </c>
      <c r="D734" s="7" t="s">
        <v>2256</v>
      </c>
      <c r="E734" s="7" t="n">
        <f aca="false">D734-C734</f>
        <v>0</v>
      </c>
      <c r="F734" s="7" t="s">
        <v>2257</v>
      </c>
      <c r="G734" s="9"/>
    </row>
    <row r="735" customFormat="false" ht="25.05" hidden="false" customHeight="true" outlineLevel="0" collapsed="false">
      <c r="A735" s="7" t="s">
        <v>2258</v>
      </c>
      <c r="B735" s="7"/>
      <c r="C735" s="8" t="s">
        <v>1887</v>
      </c>
      <c r="D735" s="7" t="s">
        <v>2259</v>
      </c>
      <c r="E735" s="7" t="n">
        <f aca="false">D735-C735</f>
        <v>240</v>
      </c>
      <c r="F735" s="7" t="s">
        <v>2260</v>
      </c>
      <c r="G735" s="10" t="s">
        <v>45</v>
      </c>
    </row>
    <row r="736" customFormat="false" ht="25.05" hidden="false" customHeight="true" outlineLevel="0" collapsed="false">
      <c r="A736" s="7" t="s">
        <v>2261</v>
      </c>
      <c r="B736" s="7"/>
      <c r="C736" s="8" t="s">
        <v>2262</v>
      </c>
      <c r="D736" s="7" t="s">
        <v>2263</v>
      </c>
      <c r="E736" s="7" t="n">
        <f aca="false">D736-C736</f>
        <v>4711</v>
      </c>
      <c r="F736" s="7" t="s">
        <v>2264</v>
      </c>
      <c r="G736" s="10" t="s">
        <v>45</v>
      </c>
    </row>
    <row r="737" customFormat="false" ht="25.05" hidden="false" customHeight="true" outlineLevel="0" collapsed="false">
      <c r="A737" s="7" t="s">
        <v>2265</v>
      </c>
      <c r="B737" s="7"/>
      <c r="C737" s="8" t="s">
        <v>2266</v>
      </c>
      <c r="D737" s="7" t="s">
        <v>2266</v>
      </c>
      <c r="E737" s="7" t="n">
        <f aca="false">D737-C737</f>
        <v>0</v>
      </c>
      <c r="F737" s="7" t="s">
        <v>2267</v>
      </c>
      <c r="G737" s="9"/>
    </row>
    <row r="738" customFormat="false" ht="25.05" hidden="false" customHeight="true" outlineLevel="0" collapsed="false">
      <c r="A738" s="7" t="s">
        <v>2268</v>
      </c>
      <c r="B738" s="7"/>
      <c r="C738" s="8" t="s">
        <v>2269</v>
      </c>
      <c r="D738" s="7" t="s">
        <v>2270</v>
      </c>
      <c r="E738" s="7" t="n">
        <f aca="false">D738-C738</f>
        <v>5163</v>
      </c>
      <c r="F738" s="7" t="s">
        <v>2271</v>
      </c>
      <c r="G738" s="9"/>
    </row>
    <row r="739" customFormat="false" ht="25.05" hidden="false" customHeight="true" outlineLevel="0" collapsed="false">
      <c r="A739" s="7" t="s">
        <v>2272</v>
      </c>
      <c r="B739" s="7"/>
      <c r="C739" s="8" t="s">
        <v>2273</v>
      </c>
      <c r="D739" s="7" t="s">
        <v>2274</v>
      </c>
      <c r="E739" s="7" t="n">
        <f aca="false">D739-C739</f>
        <v>5168</v>
      </c>
      <c r="F739" s="7" t="s">
        <v>2275</v>
      </c>
      <c r="G739" s="10" t="s">
        <v>45</v>
      </c>
    </row>
    <row r="740" customFormat="false" ht="25.05" hidden="false" customHeight="true" outlineLevel="0" collapsed="false">
      <c r="A740" s="7" t="s">
        <v>2276</v>
      </c>
      <c r="B740" s="7"/>
      <c r="C740" s="8" t="s">
        <v>2277</v>
      </c>
      <c r="D740" s="7" t="s">
        <v>2278</v>
      </c>
      <c r="E740" s="7" t="n">
        <f aca="false">D740-C740</f>
        <v>12334</v>
      </c>
      <c r="F740" s="7" t="s">
        <v>1849</v>
      </c>
      <c r="G740" s="9"/>
    </row>
    <row r="741" customFormat="false" ht="25.05" hidden="false" customHeight="true" outlineLevel="0" collapsed="false">
      <c r="A741" s="7" t="s">
        <v>2279</v>
      </c>
      <c r="B741" s="7"/>
      <c r="C741" s="8" t="s">
        <v>2280</v>
      </c>
      <c r="D741" s="7" t="s">
        <v>2281</v>
      </c>
      <c r="E741" s="7" t="n">
        <f aca="false">D741-C741</f>
        <v>6707</v>
      </c>
      <c r="F741" s="7" t="s">
        <v>1228</v>
      </c>
      <c r="G741" s="9"/>
    </row>
    <row r="742" customFormat="false" ht="25.05" hidden="false" customHeight="true" outlineLevel="0" collapsed="false">
      <c r="A742" s="7" t="s">
        <v>2282</v>
      </c>
      <c r="B742" s="7"/>
      <c r="C742" s="8" t="s">
        <v>2283</v>
      </c>
      <c r="D742" s="7" t="s">
        <v>2283</v>
      </c>
      <c r="E742" s="7" t="n">
        <f aca="false">D742-C742</f>
        <v>0</v>
      </c>
      <c r="F742" s="7" t="s">
        <v>2284</v>
      </c>
      <c r="G742" s="9"/>
    </row>
    <row r="743" customFormat="false" ht="25.05" hidden="false" customHeight="true" outlineLevel="0" collapsed="false">
      <c r="A743" s="7" t="s">
        <v>2285</v>
      </c>
      <c r="B743" s="7"/>
      <c r="C743" s="8" t="s">
        <v>2286</v>
      </c>
      <c r="D743" s="7" t="s">
        <v>2287</v>
      </c>
      <c r="E743" s="7" t="n">
        <f aca="false">D743-C743</f>
        <v>4792</v>
      </c>
      <c r="F743" s="7" t="s">
        <v>1778</v>
      </c>
      <c r="G743" s="9"/>
    </row>
    <row r="744" customFormat="false" ht="25.05" hidden="false" customHeight="true" outlineLevel="0" collapsed="false">
      <c r="A744" s="7" t="s">
        <v>2288</v>
      </c>
      <c r="B744" s="7"/>
      <c r="C744" s="8" t="s">
        <v>2289</v>
      </c>
      <c r="D744" s="7" t="s">
        <v>2290</v>
      </c>
      <c r="E744" s="7" t="n">
        <f aca="false">D744-C744</f>
        <v>8523</v>
      </c>
      <c r="F744" s="7" t="s">
        <v>1778</v>
      </c>
      <c r="G744" s="9"/>
    </row>
    <row r="745" customFormat="false" ht="25.05" hidden="false" customHeight="true" outlineLevel="0" collapsed="false">
      <c r="A745" s="7" t="s">
        <v>2291</v>
      </c>
      <c r="B745" s="7"/>
      <c r="C745" s="8" t="s">
        <v>2292</v>
      </c>
      <c r="D745" s="7" t="s">
        <v>2293</v>
      </c>
      <c r="E745" s="7" t="n">
        <f aca="false">D745-C745</f>
        <v>7182</v>
      </c>
      <c r="F745" s="7" t="s">
        <v>2294</v>
      </c>
      <c r="G745" s="9"/>
    </row>
    <row r="746" customFormat="false" ht="25.05" hidden="false" customHeight="true" outlineLevel="0" collapsed="false">
      <c r="A746" s="7" t="s">
        <v>2295</v>
      </c>
      <c r="B746" s="7"/>
      <c r="C746" s="8" t="s">
        <v>2296</v>
      </c>
      <c r="D746" s="7" t="s">
        <v>2297</v>
      </c>
      <c r="E746" s="7" t="n">
        <f aca="false">D746-C746</f>
        <v>4437</v>
      </c>
      <c r="F746" s="7" t="s">
        <v>2298</v>
      </c>
      <c r="G746" s="9"/>
    </row>
    <row r="747" customFormat="false" ht="25.05" hidden="false" customHeight="true" outlineLevel="0" collapsed="false">
      <c r="A747" s="7" t="s">
        <v>2299</v>
      </c>
      <c r="B747" s="7"/>
      <c r="C747" s="8" t="s">
        <v>2300</v>
      </c>
      <c r="D747" s="7" t="s">
        <v>2301</v>
      </c>
      <c r="E747" s="7" t="n">
        <f aca="false">D747-C747</f>
        <v>9267</v>
      </c>
      <c r="F747" s="7" t="s">
        <v>2302</v>
      </c>
      <c r="G747" s="9"/>
    </row>
    <row r="748" customFormat="false" ht="25.05" hidden="false" customHeight="true" outlineLevel="0" collapsed="false">
      <c r="A748" s="7" t="s">
        <v>2303</v>
      </c>
      <c r="B748" s="7"/>
      <c r="C748" s="8" t="s">
        <v>2304</v>
      </c>
      <c r="D748" s="7" t="s">
        <v>2305</v>
      </c>
      <c r="E748" s="7" t="n">
        <f aca="false">D748-C748</f>
        <v>4611</v>
      </c>
      <c r="F748" s="7" t="s">
        <v>2306</v>
      </c>
      <c r="G748" s="10" t="s">
        <v>45</v>
      </c>
    </row>
    <row r="749" customFormat="false" ht="25.05" hidden="false" customHeight="true" outlineLevel="0" collapsed="false">
      <c r="A749" s="7" t="s">
        <v>2307</v>
      </c>
      <c r="B749" s="7"/>
      <c r="C749" s="8" t="s">
        <v>2308</v>
      </c>
      <c r="D749" s="7" t="s">
        <v>2309</v>
      </c>
      <c r="E749" s="7" t="n">
        <f aca="false">D749-C749</f>
        <v>10928</v>
      </c>
      <c r="F749" s="7" t="s">
        <v>1228</v>
      </c>
      <c r="G749" s="9"/>
    </row>
    <row r="750" customFormat="false" ht="25.05" hidden="false" customHeight="true" outlineLevel="0" collapsed="false">
      <c r="A750" s="7" t="s">
        <v>2310</v>
      </c>
      <c r="B750" s="7"/>
      <c r="C750" s="8" t="s">
        <v>2311</v>
      </c>
      <c r="D750" s="7" t="s">
        <v>2312</v>
      </c>
      <c r="E750" s="7" t="n">
        <f aca="false">D750-C750</f>
        <v>12968</v>
      </c>
      <c r="F750" s="7" t="s">
        <v>1757</v>
      </c>
      <c r="G750" s="9"/>
    </row>
    <row r="751" customFormat="false" ht="25.05" hidden="false" customHeight="true" outlineLevel="0" collapsed="false">
      <c r="A751" s="7" t="s">
        <v>2313</v>
      </c>
      <c r="B751" s="7"/>
      <c r="C751" s="8" t="s">
        <v>2314</v>
      </c>
      <c r="D751" s="7" t="s">
        <v>2315</v>
      </c>
      <c r="E751" s="7" t="n">
        <f aca="false">D751-C751</f>
        <v>11246</v>
      </c>
      <c r="F751" s="7" t="s">
        <v>790</v>
      </c>
      <c r="G751" s="9"/>
    </row>
    <row r="752" customFormat="false" ht="25.05" hidden="false" customHeight="true" outlineLevel="0" collapsed="false">
      <c r="A752" s="7" t="s">
        <v>2316</v>
      </c>
      <c r="B752" s="7"/>
      <c r="C752" s="8" t="s">
        <v>2317</v>
      </c>
      <c r="D752" s="7" t="s">
        <v>2318</v>
      </c>
      <c r="E752" s="7" t="n">
        <f aca="false">D752-C752</f>
        <v>8645</v>
      </c>
      <c r="F752" s="7" t="s">
        <v>2319</v>
      </c>
      <c r="G752" s="9"/>
    </row>
    <row r="753" customFormat="false" ht="25.05" hidden="false" customHeight="true" outlineLevel="0" collapsed="false">
      <c r="A753" s="7" t="s">
        <v>2320</v>
      </c>
      <c r="B753" s="7"/>
      <c r="C753" s="8" t="s">
        <v>2321</v>
      </c>
      <c r="D753" s="7" t="s">
        <v>2322</v>
      </c>
      <c r="E753" s="7" t="n">
        <f aca="false">D753-C753</f>
        <v>7819</v>
      </c>
      <c r="F753" s="7" t="s">
        <v>1144</v>
      </c>
      <c r="G753" s="9"/>
    </row>
    <row r="754" customFormat="false" ht="25.05" hidden="false" customHeight="true" outlineLevel="0" collapsed="false">
      <c r="A754" s="7" t="s">
        <v>2323</v>
      </c>
      <c r="B754" s="7"/>
      <c r="C754" s="8" t="s">
        <v>2324</v>
      </c>
      <c r="D754" s="7" t="s">
        <v>2325</v>
      </c>
      <c r="E754" s="7" t="n">
        <f aca="false">D754-C754</f>
        <v>7767</v>
      </c>
      <c r="F754" s="7" t="s">
        <v>887</v>
      </c>
      <c r="G754" s="9"/>
    </row>
    <row r="755" customFormat="false" ht="25.05" hidden="false" customHeight="true" outlineLevel="0" collapsed="false">
      <c r="A755" s="7" t="s">
        <v>2326</v>
      </c>
      <c r="B755" s="7"/>
      <c r="C755" s="8" t="s">
        <v>2327</v>
      </c>
      <c r="D755" s="7" t="s">
        <v>2328</v>
      </c>
      <c r="E755" s="7" t="n">
        <f aca="false">D755-C755</f>
        <v>11207</v>
      </c>
      <c r="F755" s="7" t="s">
        <v>2329</v>
      </c>
      <c r="G755" s="9"/>
    </row>
    <row r="756" customFormat="false" ht="25.05" hidden="false" customHeight="true" outlineLevel="0" collapsed="false">
      <c r="A756" s="7" t="s">
        <v>2330</v>
      </c>
      <c r="B756" s="7"/>
      <c r="C756" s="8" t="s">
        <v>2331</v>
      </c>
      <c r="D756" s="7" t="s">
        <v>2332</v>
      </c>
      <c r="E756" s="7" t="n">
        <f aca="false">D756-C756</f>
        <v>11595</v>
      </c>
      <c r="F756" s="7" t="s">
        <v>454</v>
      </c>
      <c r="G756" s="9"/>
    </row>
    <row r="757" customFormat="false" ht="25.05" hidden="false" customHeight="true" outlineLevel="0" collapsed="false">
      <c r="A757" s="7" t="s">
        <v>2333</v>
      </c>
      <c r="B757" s="7"/>
      <c r="C757" s="8" t="s">
        <v>2334</v>
      </c>
      <c r="D757" s="7" t="s">
        <v>2335</v>
      </c>
      <c r="E757" s="7" t="n">
        <f aca="false">D757-C757</f>
        <v>5056</v>
      </c>
      <c r="F757" s="7" t="s">
        <v>440</v>
      </c>
      <c r="G757" s="9"/>
    </row>
    <row r="758" customFormat="false" ht="25.05" hidden="false" customHeight="true" outlineLevel="0" collapsed="false">
      <c r="A758" s="7" t="s">
        <v>2336</v>
      </c>
      <c r="B758" s="7"/>
      <c r="C758" s="8" t="s">
        <v>2337</v>
      </c>
      <c r="D758" s="7" t="s">
        <v>2338</v>
      </c>
      <c r="E758" s="7" t="n">
        <f aca="false">D758-C758</f>
        <v>3043</v>
      </c>
      <c r="F758" s="7" t="s">
        <v>2339</v>
      </c>
      <c r="G758" s="10" t="s">
        <v>45</v>
      </c>
    </row>
    <row r="759" customFormat="false" ht="25.05" hidden="false" customHeight="true" outlineLevel="0" collapsed="false">
      <c r="A759" s="7" t="s">
        <v>2340</v>
      </c>
      <c r="B759" s="7"/>
      <c r="C759" s="8" t="s">
        <v>2341</v>
      </c>
      <c r="D759" s="7" t="s">
        <v>2342</v>
      </c>
      <c r="E759" s="7" t="n">
        <f aca="false">D759-C759</f>
        <v>11478</v>
      </c>
      <c r="F759" s="7" t="s">
        <v>226</v>
      </c>
      <c r="G759" s="9"/>
    </row>
    <row r="760" customFormat="false" ht="25.05" hidden="false" customHeight="true" outlineLevel="0" collapsed="false">
      <c r="A760" s="7" t="s">
        <v>2343</v>
      </c>
      <c r="B760" s="7"/>
      <c r="C760" s="8" t="s">
        <v>2344</v>
      </c>
      <c r="D760" s="7" t="s">
        <v>2345</v>
      </c>
      <c r="E760" s="7" t="n">
        <f aca="false">D760-C760</f>
        <v>8502</v>
      </c>
      <c r="F760" s="7" t="s">
        <v>787</v>
      </c>
      <c r="G760" s="9"/>
    </row>
    <row r="761" customFormat="false" ht="25.05" hidden="false" customHeight="true" outlineLevel="0" collapsed="false">
      <c r="A761" s="7" t="s">
        <v>2346</v>
      </c>
      <c r="B761" s="7"/>
      <c r="C761" s="8" t="s">
        <v>2347</v>
      </c>
      <c r="D761" s="7" t="s">
        <v>1155</v>
      </c>
      <c r="E761" s="7" t="n">
        <f aca="false">D761-C761</f>
        <v>6974</v>
      </c>
      <c r="F761" s="7" t="s">
        <v>2348</v>
      </c>
      <c r="G761" s="10" t="s">
        <v>45</v>
      </c>
    </row>
    <row r="762" customFormat="false" ht="25.05" hidden="false" customHeight="true" outlineLevel="0" collapsed="false">
      <c r="A762" s="7" t="s">
        <v>2349</v>
      </c>
      <c r="B762" s="7"/>
      <c r="C762" s="8" t="s">
        <v>2350</v>
      </c>
      <c r="D762" s="7" t="s">
        <v>2351</v>
      </c>
      <c r="E762" s="7" t="n">
        <f aca="false">D762-C762</f>
        <v>8883</v>
      </c>
      <c r="F762" s="7" t="s">
        <v>2352</v>
      </c>
      <c r="G762" s="9"/>
    </row>
    <row r="763" customFormat="false" ht="25.05" hidden="false" customHeight="true" outlineLevel="0" collapsed="false">
      <c r="A763" s="7" t="s">
        <v>2353</v>
      </c>
      <c r="B763" s="7"/>
      <c r="C763" s="8" t="s">
        <v>2354</v>
      </c>
      <c r="D763" s="7" t="s">
        <v>2355</v>
      </c>
      <c r="E763" s="7" t="n">
        <f aca="false">D763-C763</f>
        <v>8310</v>
      </c>
      <c r="F763" s="7" t="s">
        <v>2140</v>
      </c>
      <c r="G763" s="9"/>
    </row>
    <row r="764" customFormat="false" ht="25.05" hidden="false" customHeight="true" outlineLevel="0" collapsed="false">
      <c r="A764" s="7" t="s">
        <v>2356</v>
      </c>
      <c r="B764" s="7"/>
      <c r="C764" s="8" t="s">
        <v>2357</v>
      </c>
      <c r="D764" s="7" t="s">
        <v>2358</v>
      </c>
      <c r="E764" s="7" t="n">
        <f aca="false">D764-C764</f>
        <v>4156</v>
      </c>
      <c r="F764" s="7" t="s">
        <v>2359</v>
      </c>
      <c r="G764" s="9"/>
    </row>
    <row r="765" customFormat="false" ht="25.05" hidden="false" customHeight="true" outlineLevel="0" collapsed="false">
      <c r="A765" s="7" t="s">
        <v>2360</v>
      </c>
      <c r="B765" s="7"/>
      <c r="C765" s="8" t="s">
        <v>2361</v>
      </c>
      <c r="D765" s="7" t="s">
        <v>2362</v>
      </c>
      <c r="E765" s="7" t="n">
        <f aca="false">D765-C765</f>
        <v>1</v>
      </c>
      <c r="F765" s="7" t="s">
        <v>226</v>
      </c>
      <c r="G765" s="9"/>
    </row>
    <row r="766" customFormat="false" ht="25.05" hidden="false" customHeight="true" outlineLevel="0" collapsed="false">
      <c r="A766" s="7" t="s">
        <v>2363</v>
      </c>
      <c r="B766" s="7"/>
      <c r="C766" s="8" t="s">
        <v>2364</v>
      </c>
      <c r="D766" s="7" t="s">
        <v>2365</v>
      </c>
      <c r="E766" s="7" t="n">
        <f aca="false">D766-C766</f>
        <v>995</v>
      </c>
      <c r="F766" s="7" t="s">
        <v>2366</v>
      </c>
      <c r="G766" s="10" t="s">
        <v>45</v>
      </c>
    </row>
    <row r="767" customFormat="false" ht="25.05" hidden="false" customHeight="true" outlineLevel="0" collapsed="false">
      <c r="A767" s="7" t="s">
        <v>2367</v>
      </c>
      <c r="B767" s="7"/>
      <c r="C767" s="8" t="s">
        <v>2368</v>
      </c>
      <c r="D767" s="7" t="s">
        <v>2369</v>
      </c>
      <c r="E767" s="7" t="n">
        <f aca="false">D767-C767</f>
        <v>8225</v>
      </c>
      <c r="F767" s="7" t="s">
        <v>2271</v>
      </c>
      <c r="G767" s="9"/>
    </row>
    <row r="768" customFormat="false" ht="25.05" hidden="false" customHeight="true" outlineLevel="0" collapsed="false">
      <c r="A768" s="7" t="s">
        <v>2370</v>
      </c>
      <c r="B768" s="7"/>
      <c r="C768" s="8" t="s">
        <v>2371</v>
      </c>
      <c r="D768" s="7" t="s">
        <v>2372</v>
      </c>
      <c r="E768" s="7" t="n">
        <f aca="false">D768-C768</f>
        <v>7206</v>
      </c>
      <c r="F768" s="7" t="s">
        <v>2373</v>
      </c>
      <c r="G768" s="9"/>
    </row>
    <row r="769" customFormat="false" ht="25.05" hidden="false" customHeight="true" outlineLevel="0" collapsed="false">
      <c r="A769" s="7" t="s">
        <v>2374</v>
      </c>
      <c r="B769" s="7"/>
      <c r="C769" s="8" t="s">
        <v>904</v>
      </c>
      <c r="D769" s="7" t="s">
        <v>2375</v>
      </c>
      <c r="E769" s="7" t="n">
        <f aca="false">D769-C769</f>
        <v>14361</v>
      </c>
      <c r="F769" s="7" t="s">
        <v>2319</v>
      </c>
      <c r="G769" s="9"/>
    </row>
    <row r="770" customFormat="false" ht="25.05" hidden="false" customHeight="true" outlineLevel="0" collapsed="false">
      <c r="A770" s="7" t="s">
        <v>2376</v>
      </c>
      <c r="B770" s="7"/>
      <c r="C770" s="8" t="s">
        <v>2377</v>
      </c>
      <c r="D770" s="7" t="s">
        <v>2378</v>
      </c>
      <c r="E770" s="7" t="n">
        <f aca="false">D770-C770</f>
        <v>12237</v>
      </c>
      <c r="F770" s="7" t="s">
        <v>2379</v>
      </c>
      <c r="G770" s="9"/>
    </row>
    <row r="771" customFormat="false" ht="25.05" hidden="false" customHeight="true" outlineLevel="0" collapsed="false">
      <c r="A771" s="7" t="s">
        <v>2380</v>
      </c>
      <c r="B771" s="7"/>
      <c r="C771" s="8" t="s">
        <v>2381</v>
      </c>
      <c r="D771" s="7" t="s">
        <v>2382</v>
      </c>
      <c r="E771" s="7" t="n">
        <f aca="false">D771-C771</f>
        <v>12193</v>
      </c>
      <c r="F771" s="7" t="s">
        <v>1820</v>
      </c>
      <c r="G771" s="9"/>
    </row>
    <row r="772" customFormat="false" ht="25.05" hidden="false" customHeight="true" outlineLevel="0" collapsed="false">
      <c r="A772" s="7" t="s">
        <v>2383</v>
      </c>
      <c r="B772" s="7"/>
      <c r="C772" s="8" t="s">
        <v>2384</v>
      </c>
      <c r="D772" s="7" t="s">
        <v>2385</v>
      </c>
      <c r="E772" s="7" t="n">
        <f aca="false">D772-C772</f>
        <v>12036</v>
      </c>
      <c r="F772" s="7" t="s">
        <v>811</v>
      </c>
      <c r="G772" s="9"/>
    </row>
    <row r="773" customFormat="false" ht="25.05" hidden="false" customHeight="true" outlineLevel="0" collapsed="false">
      <c r="A773" s="7" t="s">
        <v>2386</v>
      </c>
      <c r="B773" s="7"/>
      <c r="C773" s="8" t="s">
        <v>2387</v>
      </c>
      <c r="D773" s="7" t="s">
        <v>2388</v>
      </c>
      <c r="E773" s="7" t="n">
        <f aca="false">D773-C773</f>
        <v>9332</v>
      </c>
      <c r="F773" s="7" t="s">
        <v>2389</v>
      </c>
      <c r="G773" s="9"/>
    </row>
    <row r="774" customFormat="false" ht="25.05" hidden="false" customHeight="true" outlineLevel="0" collapsed="false">
      <c r="A774" s="7" t="s">
        <v>2390</v>
      </c>
      <c r="B774" s="7"/>
      <c r="C774" s="8" t="s">
        <v>2391</v>
      </c>
      <c r="D774" s="7" t="s">
        <v>2392</v>
      </c>
      <c r="E774" s="7" t="n">
        <f aca="false">D774-C774</f>
        <v>4727</v>
      </c>
      <c r="F774" s="7" t="s">
        <v>2393</v>
      </c>
      <c r="G774" s="9"/>
    </row>
    <row r="775" customFormat="false" ht="25.05" hidden="false" customHeight="true" outlineLevel="0" collapsed="false">
      <c r="A775" s="7" t="s">
        <v>2394</v>
      </c>
      <c r="B775" s="7"/>
      <c r="C775" s="8" t="s">
        <v>2395</v>
      </c>
      <c r="D775" s="7" t="s">
        <v>2396</v>
      </c>
      <c r="E775" s="7" t="n">
        <f aca="false">D775-C775</f>
        <v>1953</v>
      </c>
      <c r="F775" s="7" t="s">
        <v>1205</v>
      </c>
      <c r="G775" s="9"/>
    </row>
    <row r="776" customFormat="false" ht="25.05" hidden="false" customHeight="true" outlineLevel="0" collapsed="false">
      <c r="A776" s="7" t="s">
        <v>2397</v>
      </c>
      <c r="B776" s="7"/>
      <c r="C776" s="8" t="s">
        <v>2398</v>
      </c>
      <c r="D776" s="7" t="s">
        <v>2399</v>
      </c>
      <c r="E776" s="7" t="n">
        <f aca="false">D776-C776</f>
        <v>3471</v>
      </c>
      <c r="F776" s="7" t="s">
        <v>2400</v>
      </c>
      <c r="G776" s="10" t="s">
        <v>45</v>
      </c>
    </row>
    <row r="777" customFormat="false" ht="25.05" hidden="false" customHeight="true" outlineLevel="0" collapsed="false">
      <c r="A777" s="7" t="s">
        <v>2401</v>
      </c>
      <c r="B777" s="7"/>
      <c r="C777" s="8" t="s">
        <v>2402</v>
      </c>
      <c r="D777" s="7" t="s">
        <v>2403</v>
      </c>
      <c r="E777" s="7" t="n">
        <f aca="false">D777-C777</f>
        <v>8931</v>
      </c>
      <c r="F777" s="7" t="s">
        <v>1476</v>
      </c>
      <c r="G777" s="9"/>
    </row>
    <row r="778" customFormat="false" ht="25.05" hidden="false" customHeight="true" outlineLevel="0" collapsed="false">
      <c r="A778" s="7" t="s">
        <v>2404</v>
      </c>
      <c r="B778" s="7"/>
      <c r="C778" s="8" t="s">
        <v>2405</v>
      </c>
      <c r="D778" s="7" t="s">
        <v>2406</v>
      </c>
      <c r="E778" s="7" t="n">
        <f aca="false">D778-C778</f>
        <v>9987</v>
      </c>
      <c r="F778" s="7" t="s">
        <v>811</v>
      </c>
      <c r="G778" s="9"/>
    </row>
    <row r="779" customFormat="false" ht="25.05" hidden="false" customHeight="true" outlineLevel="0" collapsed="false">
      <c r="A779" s="7" t="s">
        <v>2407</v>
      </c>
      <c r="B779" s="7"/>
      <c r="C779" s="8" t="s">
        <v>2408</v>
      </c>
      <c r="D779" s="7" t="s">
        <v>2409</v>
      </c>
      <c r="E779" s="7" t="n">
        <f aca="false">D779-C779</f>
        <v>4144</v>
      </c>
      <c r="F779" s="7" t="s">
        <v>2294</v>
      </c>
      <c r="G779" s="9"/>
    </row>
    <row r="780" customFormat="false" ht="25.05" hidden="false" customHeight="true" outlineLevel="0" collapsed="false">
      <c r="A780" s="7" t="s">
        <v>2410</v>
      </c>
      <c r="B780" s="7"/>
      <c r="C780" s="8" t="s">
        <v>2411</v>
      </c>
      <c r="D780" s="7" t="s">
        <v>2412</v>
      </c>
      <c r="E780" s="7" t="n">
        <f aca="false">D780-C780</f>
        <v>8297</v>
      </c>
      <c r="F780" s="7" t="s">
        <v>2413</v>
      </c>
      <c r="G780" s="9"/>
    </row>
    <row r="781" customFormat="false" ht="25.05" hidden="false" customHeight="true" outlineLevel="0" collapsed="false">
      <c r="A781" s="7" t="s">
        <v>2414</v>
      </c>
      <c r="B781" s="7"/>
      <c r="C781" s="8" t="s">
        <v>2415</v>
      </c>
      <c r="D781" s="7" t="s">
        <v>2416</v>
      </c>
      <c r="E781" s="7" t="n">
        <f aca="false">D781-C781</f>
        <v>17088</v>
      </c>
      <c r="F781" s="7" t="s">
        <v>2302</v>
      </c>
      <c r="G781" s="9"/>
    </row>
    <row r="782" customFormat="false" ht="25.05" hidden="false" customHeight="true" outlineLevel="0" collapsed="false">
      <c r="A782" s="7" t="s">
        <v>2417</v>
      </c>
      <c r="B782" s="7"/>
      <c r="C782" s="8" t="s">
        <v>2418</v>
      </c>
      <c r="D782" s="7" t="s">
        <v>2419</v>
      </c>
      <c r="E782" s="7" t="n">
        <f aca="false">D782-C782</f>
        <v>2717</v>
      </c>
      <c r="F782" s="7" t="s">
        <v>1445</v>
      </c>
      <c r="G782" s="9"/>
    </row>
    <row r="783" customFormat="false" ht="25.05" hidden="false" customHeight="true" outlineLevel="0" collapsed="false">
      <c r="A783" s="7" t="s">
        <v>2420</v>
      </c>
      <c r="B783" s="7"/>
      <c r="C783" s="8" t="s">
        <v>2421</v>
      </c>
      <c r="D783" s="7" t="s">
        <v>2422</v>
      </c>
      <c r="E783" s="7" t="n">
        <f aca="false">D783-C783</f>
        <v>5207</v>
      </c>
      <c r="F783" s="7" t="s">
        <v>2423</v>
      </c>
      <c r="G783" s="9"/>
    </row>
    <row r="784" customFormat="false" ht="25.05" hidden="false" customHeight="true" outlineLevel="0" collapsed="false">
      <c r="A784" s="7" t="s">
        <v>2424</v>
      </c>
      <c r="B784" s="7"/>
      <c r="C784" s="8" t="s">
        <v>2425</v>
      </c>
      <c r="D784" s="7" t="s">
        <v>2426</v>
      </c>
      <c r="E784" s="7" t="n">
        <f aca="false">D784-C784</f>
        <v>4449</v>
      </c>
      <c r="F784" s="7" t="s">
        <v>1753</v>
      </c>
      <c r="G784" s="9"/>
    </row>
    <row r="785" customFormat="false" ht="25.05" hidden="false" customHeight="true" outlineLevel="0" collapsed="false">
      <c r="A785" s="7" t="s">
        <v>2427</v>
      </c>
      <c r="B785" s="7"/>
      <c r="C785" s="8" t="s">
        <v>2428</v>
      </c>
      <c r="D785" s="7" t="s">
        <v>2256</v>
      </c>
      <c r="E785" s="7" t="n">
        <f aca="false">D785-C785</f>
        <v>25</v>
      </c>
      <c r="F785" s="7" t="s">
        <v>2284</v>
      </c>
      <c r="G785" s="9"/>
    </row>
    <row r="786" customFormat="false" ht="25.05" hidden="false" customHeight="true" outlineLevel="0" collapsed="false">
      <c r="A786" s="7" t="s">
        <v>2429</v>
      </c>
      <c r="B786" s="7"/>
      <c r="C786" s="8" t="s">
        <v>2430</v>
      </c>
      <c r="D786" s="7" t="s">
        <v>2431</v>
      </c>
      <c r="E786" s="7" t="n">
        <f aca="false">D786-C786</f>
        <v>562</v>
      </c>
      <c r="F786" s="7" t="s">
        <v>2329</v>
      </c>
      <c r="G786" s="9"/>
    </row>
    <row r="787" customFormat="false" ht="25.05" hidden="false" customHeight="true" outlineLevel="0" collapsed="false">
      <c r="A787" s="7" t="s">
        <v>2432</v>
      </c>
      <c r="B787" s="7"/>
      <c r="C787" s="8" t="s">
        <v>2433</v>
      </c>
      <c r="D787" s="7" t="s">
        <v>2434</v>
      </c>
      <c r="E787" s="7" t="n">
        <f aca="false">D787-C787</f>
        <v>8831</v>
      </c>
      <c r="F787" s="7" t="s">
        <v>2435</v>
      </c>
      <c r="G787" s="9"/>
    </row>
    <row r="788" customFormat="false" ht="25.05" hidden="false" customHeight="true" outlineLevel="0" collapsed="false">
      <c r="A788" s="7" t="s">
        <v>2436</v>
      </c>
      <c r="B788" s="7"/>
      <c r="C788" s="8" t="s">
        <v>2437</v>
      </c>
      <c r="D788" s="7" t="s">
        <v>2438</v>
      </c>
      <c r="E788" s="7" t="n">
        <f aca="false">D788-C788</f>
        <v>12916</v>
      </c>
      <c r="F788" s="7" t="s">
        <v>2439</v>
      </c>
      <c r="G788" s="9"/>
    </row>
    <row r="789" customFormat="false" ht="25.05" hidden="false" customHeight="true" outlineLevel="0" collapsed="false">
      <c r="A789" s="7" t="s">
        <v>2440</v>
      </c>
      <c r="B789" s="7"/>
      <c r="C789" s="8" t="s">
        <v>2441</v>
      </c>
      <c r="D789" s="7" t="s">
        <v>2442</v>
      </c>
      <c r="E789" s="7" t="n">
        <f aca="false">D789-C789</f>
        <v>8687</v>
      </c>
      <c r="F789" s="7" t="s">
        <v>811</v>
      </c>
      <c r="G789" s="9"/>
    </row>
    <row r="790" customFormat="false" ht="25.05" hidden="false" customHeight="true" outlineLevel="0" collapsed="false">
      <c r="A790" s="7" t="s">
        <v>2443</v>
      </c>
      <c r="B790" s="7"/>
      <c r="C790" s="8"/>
      <c r="D790" s="7" t="s">
        <v>2444</v>
      </c>
      <c r="E790" s="7" t="n">
        <f aca="false">D790-C790</f>
        <v>9880</v>
      </c>
      <c r="F790" s="7" t="s">
        <v>415</v>
      </c>
      <c r="G790" s="9"/>
    </row>
    <row r="791" customFormat="false" ht="25.05" hidden="false" customHeight="true" outlineLevel="0" collapsed="false">
      <c r="A791" s="7" t="s">
        <v>2445</v>
      </c>
      <c r="B791" s="7"/>
      <c r="C791" s="8" t="s">
        <v>2446</v>
      </c>
      <c r="D791" s="7" t="s">
        <v>2447</v>
      </c>
      <c r="E791" s="7" t="n">
        <f aca="false">D791-C791</f>
        <v>7343</v>
      </c>
      <c r="F791" s="7" t="s">
        <v>2149</v>
      </c>
      <c r="G791" s="10" t="s">
        <v>45</v>
      </c>
    </row>
    <row r="792" customFormat="false" ht="25.05" hidden="false" customHeight="true" outlineLevel="0" collapsed="false">
      <c r="A792" s="7" t="s">
        <v>2448</v>
      </c>
      <c r="B792" s="7"/>
      <c r="C792" s="8" t="s">
        <v>2449</v>
      </c>
      <c r="D792" s="7" t="s">
        <v>2450</v>
      </c>
      <c r="E792" s="7" t="n">
        <f aca="false">D792-C792</f>
        <v>7633</v>
      </c>
      <c r="F792" s="7" t="s">
        <v>2257</v>
      </c>
      <c r="G792" s="9"/>
    </row>
    <row r="793" customFormat="false" ht="25.05" hidden="false" customHeight="true" outlineLevel="0" collapsed="false">
      <c r="A793" s="7" t="s">
        <v>2451</v>
      </c>
      <c r="B793" s="7"/>
      <c r="C793" s="8" t="s">
        <v>2452</v>
      </c>
      <c r="D793" s="7" t="s">
        <v>2452</v>
      </c>
      <c r="E793" s="7" t="n">
        <f aca="false">D793-C793</f>
        <v>0</v>
      </c>
      <c r="F793" s="7" t="s">
        <v>67</v>
      </c>
      <c r="G793" s="9"/>
    </row>
    <row r="794" customFormat="false" ht="25.05" hidden="false" customHeight="true" outlineLevel="0" collapsed="false">
      <c r="A794" s="7" t="s">
        <v>2453</v>
      </c>
      <c r="B794" s="7"/>
      <c r="C794" s="8" t="s">
        <v>2454</v>
      </c>
      <c r="D794" s="7" t="s">
        <v>2455</v>
      </c>
      <c r="E794" s="7" t="n">
        <f aca="false">D794-C794</f>
        <v>2969</v>
      </c>
      <c r="F794" s="7" t="s">
        <v>1849</v>
      </c>
      <c r="G794" s="9"/>
    </row>
    <row r="795" customFormat="false" ht="25.05" hidden="false" customHeight="true" outlineLevel="0" collapsed="false">
      <c r="A795" s="7" t="s">
        <v>2456</v>
      </c>
      <c r="B795" s="7"/>
      <c r="C795" s="8" t="s">
        <v>2457</v>
      </c>
      <c r="D795" s="7" t="s">
        <v>2458</v>
      </c>
      <c r="E795" s="7" t="n">
        <f aca="false">D795-C795</f>
        <v>10987</v>
      </c>
      <c r="F795" s="7" t="s">
        <v>1205</v>
      </c>
      <c r="G795" s="9"/>
    </row>
    <row r="796" customFormat="false" ht="25.05" hidden="false" customHeight="true" outlineLevel="0" collapsed="false">
      <c r="A796" s="7" t="s">
        <v>2459</v>
      </c>
      <c r="B796" s="7"/>
      <c r="C796" s="8" t="s">
        <v>2460</v>
      </c>
      <c r="D796" s="7" t="s">
        <v>2461</v>
      </c>
      <c r="E796" s="7" t="n">
        <f aca="false">D796-C796</f>
        <v>2385</v>
      </c>
      <c r="F796" s="7" t="s">
        <v>2140</v>
      </c>
      <c r="G796" s="9"/>
    </row>
    <row r="797" customFormat="false" ht="25.05" hidden="false" customHeight="true" outlineLevel="0" collapsed="false">
      <c r="A797" s="7" t="s">
        <v>2462</v>
      </c>
      <c r="B797" s="7"/>
      <c r="C797" s="8" t="s">
        <v>2463</v>
      </c>
      <c r="D797" s="7" t="s">
        <v>2464</v>
      </c>
      <c r="E797" s="7" t="n">
        <f aca="false">D797-C797</f>
        <v>6591</v>
      </c>
      <c r="F797" s="7" t="s">
        <v>428</v>
      </c>
      <c r="G797" s="9"/>
    </row>
    <row r="798" customFormat="false" ht="25.05" hidden="false" customHeight="true" outlineLevel="0" collapsed="false">
      <c r="A798" s="7" t="s">
        <v>2465</v>
      </c>
      <c r="B798" s="7"/>
      <c r="C798" s="8" t="s">
        <v>1258</v>
      </c>
      <c r="D798" s="7" t="s">
        <v>2466</v>
      </c>
      <c r="E798" s="7" t="n">
        <f aca="false">D798-C798</f>
        <v>10702</v>
      </c>
      <c r="F798" s="7" t="s">
        <v>1445</v>
      </c>
      <c r="G798" s="9"/>
    </row>
    <row r="799" customFormat="false" ht="25.05" hidden="false" customHeight="true" outlineLevel="0" collapsed="false">
      <c r="A799" s="7" t="s">
        <v>2467</v>
      </c>
      <c r="B799" s="7"/>
      <c r="C799" s="8" t="s">
        <v>2468</v>
      </c>
      <c r="D799" s="7" t="s">
        <v>2469</v>
      </c>
      <c r="E799" s="7" t="n">
        <f aca="false">D799-C799</f>
        <v>10169</v>
      </c>
      <c r="F799" s="7" t="s">
        <v>2470</v>
      </c>
      <c r="G799" s="9"/>
    </row>
    <row r="800" customFormat="false" ht="25.05" hidden="false" customHeight="true" outlineLevel="0" collapsed="false">
      <c r="A800" s="7" t="s">
        <v>2471</v>
      </c>
      <c r="B800" s="7"/>
      <c r="C800" s="8" t="s">
        <v>2472</v>
      </c>
      <c r="D800" s="7" t="s">
        <v>2473</v>
      </c>
      <c r="E800" s="7" t="n">
        <f aca="false">D800-C800</f>
        <v>995</v>
      </c>
      <c r="F800" s="7" t="s">
        <v>2474</v>
      </c>
      <c r="G800" s="9"/>
    </row>
    <row r="801" customFormat="false" ht="25.05" hidden="false" customHeight="true" outlineLevel="0" collapsed="false">
      <c r="A801" s="7" t="s">
        <v>2475</v>
      </c>
      <c r="B801" s="7"/>
      <c r="C801" s="8" t="s">
        <v>2476</v>
      </c>
      <c r="D801" s="7" t="s">
        <v>2477</v>
      </c>
      <c r="E801" s="7" t="n">
        <f aca="false">D801-C801</f>
        <v>9481</v>
      </c>
      <c r="F801" s="7" t="s">
        <v>2478</v>
      </c>
      <c r="G801" s="9"/>
    </row>
    <row r="802" customFormat="false" ht="25.05" hidden="false" customHeight="true" outlineLevel="0" collapsed="false">
      <c r="A802" s="7" t="s">
        <v>2479</v>
      </c>
      <c r="B802" s="7"/>
      <c r="C802" s="8" t="s">
        <v>2480</v>
      </c>
      <c r="D802" s="7" t="s">
        <v>2481</v>
      </c>
      <c r="E802" s="7" t="n">
        <f aca="false">D802-C802</f>
        <v>9309</v>
      </c>
      <c r="F802" s="7" t="s">
        <v>2298</v>
      </c>
      <c r="G802" s="9"/>
    </row>
    <row r="803" customFormat="false" ht="25.05" hidden="false" customHeight="true" outlineLevel="0" collapsed="false">
      <c r="A803" s="7" t="s">
        <v>2482</v>
      </c>
      <c r="B803" s="7"/>
      <c r="C803" s="8" t="s">
        <v>2483</v>
      </c>
      <c r="D803" s="7" t="s">
        <v>2484</v>
      </c>
      <c r="E803" s="7" t="n">
        <f aca="false">D803-C803</f>
        <v>4293</v>
      </c>
      <c r="F803" s="7" t="s">
        <v>2485</v>
      </c>
      <c r="G803" s="10" t="s">
        <v>45</v>
      </c>
    </row>
    <row r="804" customFormat="false" ht="25.05" hidden="false" customHeight="true" outlineLevel="0" collapsed="false">
      <c r="A804" s="7" t="s">
        <v>2486</v>
      </c>
      <c r="B804" s="7"/>
      <c r="C804" s="8" t="s">
        <v>2487</v>
      </c>
      <c r="D804" s="7" t="s">
        <v>2488</v>
      </c>
      <c r="E804" s="7" t="n">
        <f aca="false">D804-C804</f>
        <v>9929</v>
      </c>
      <c r="F804" s="7" t="s">
        <v>432</v>
      </c>
      <c r="G804" s="9"/>
    </row>
    <row r="805" customFormat="false" ht="25.05" hidden="false" customHeight="true" outlineLevel="0" collapsed="false">
      <c r="A805" s="7" t="s">
        <v>2489</v>
      </c>
      <c r="B805" s="7"/>
      <c r="C805" s="8" t="s">
        <v>2490</v>
      </c>
      <c r="D805" s="7" t="s">
        <v>2491</v>
      </c>
      <c r="E805" s="7" t="n">
        <f aca="false">D805-C805</f>
        <v>4160</v>
      </c>
      <c r="F805" s="7" t="s">
        <v>2492</v>
      </c>
      <c r="G805" s="10" t="s">
        <v>45</v>
      </c>
    </row>
    <row r="806" customFormat="false" ht="25.05" hidden="false" customHeight="true" outlineLevel="0" collapsed="false">
      <c r="A806" s="7" t="s">
        <v>2493</v>
      </c>
      <c r="B806" s="7"/>
      <c r="C806" s="8" t="s">
        <v>2494</v>
      </c>
      <c r="D806" s="7" t="s">
        <v>2495</v>
      </c>
      <c r="E806" s="7" t="n">
        <f aca="false">D806-C806</f>
        <v>6871</v>
      </c>
      <c r="F806" s="7" t="s">
        <v>1794</v>
      </c>
      <c r="G806" s="9"/>
    </row>
    <row r="807" customFormat="false" ht="25.05" hidden="false" customHeight="true" outlineLevel="0" collapsed="false">
      <c r="A807" s="7" t="s">
        <v>2496</v>
      </c>
      <c r="B807" s="7"/>
      <c r="C807" s="8" t="s">
        <v>2497</v>
      </c>
      <c r="D807" s="7" t="s">
        <v>2498</v>
      </c>
      <c r="E807" s="7" t="n">
        <f aca="false">D807-C807</f>
        <v>10110</v>
      </c>
      <c r="F807" s="7" t="s">
        <v>1753</v>
      </c>
      <c r="G807" s="9"/>
    </row>
    <row r="808" customFormat="false" ht="25.05" hidden="false" customHeight="true" outlineLevel="0" collapsed="false">
      <c r="A808" s="7" t="s">
        <v>2499</v>
      </c>
      <c r="B808" s="7"/>
      <c r="C808" s="8" t="s">
        <v>2500</v>
      </c>
      <c r="D808" s="7" t="s">
        <v>2501</v>
      </c>
      <c r="E808" s="7" t="n">
        <f aca="false">D808-C808</f>
        <v>17888</v>
      </c>
      <c r="F808" s="7" t="s">
        <v>67</v>
      </c>
      <c r="G808" s="9"/>
    </row>
    <row r="809" customFormat="false" ht="25.05" hidden="false" customHeight="true" outlineLevel="0" collapsed="false">
      <c r="A809" s="7" t="s">
        <v>2502</v>
      </c>
      <c r="B809" s="7"/>
      <c r="C809" s="8" t="s">
        <v>2503</v>
      </c>
      <c r="D809" s="7" t="s">
        <v>60</v>
      </c>
      <c r="E809" s="7" t="n">
        <f aca="false">D809-C809</f>
        <v>15018</v>
      </c>
      <c r="F809" s="7" t="s">
        <v>1790</v>
      </c>
      <c r="G809" s="9"/>
    </row>
    <row r="810" customFormat="false" ht="25.05" hidden="false" customHeight="true" outlineLevel="0" collapsed="false">
      <c r="A810" s="7" t="s">
        <v>2504</v>
      </c>
      <c r="B810" s="7"/>
      <c r="C810" s="8" t="s">
        <v>2505</v>
      </c>
      <c r="D810" s="7" t="s">
        <v>2506</v>
      </c>
      <c r="E810" s="7" t="n">
        <f aca="false">D810-C810</f>
        <v>6783</v>
      </c>
      <c r="F810" s="7" t="s">
        <v>2507</v>
      </c>
      <c r="G810" s="10" t="s">
        <v>45</v>
      </c>
    </row>
    <row r="811" customFormat="false" ht="25.05" hidden="false" customHeight="true" outlineLevel="0" collapsed="false">
      <c r="A811" s="7" t="s">
        <v>2508</v>
      </c>
      <c r="B811" s="7"/>
      <c r="C811" s="8" t="s">
        <v>2509</v>
      </c>
      <c r="D811" s="7" t="s">
        <v>2510</v>
      </c>
      <c r="E811" s="7" t="n">
        <f aca="false">D811-C811</f>
        <v>1958</v>
      </c>
      <c r="F811" s="7" t="s">
        <v>2511</v>
      </c>
      <c r="G811" s="10" t="s">
        <v>45</v>
      </c>
    </row>
    <row r="812" customFormat="false" ht="25.05" hidden="false" customHeight="true" outlineLevel="0" collapsed="false">
      <c r="A812" s="7" t="s">
        <v>2512</v>
      </c>
      <c r="B812" s="7" t="n">
        <v>56</v>
      </c>
      <c r="C812" s="8" t="n">
        <v>0</v>
      </c>
      <c r="D812" s="7" t="s">
        <v>2513</v>
      </c>
      <c r="E812" s="7" t="n">
        <f aca="false">D812-C812+B812</f>
        <v>5604</v>
      </c>
      <c r="F812" s="7" t="s">
        <v>2514</v>
      </c>
      <c r="G812" s="9"/>
    </row>
    <row r="813" customFormat="false" ht="25.05" hidden="false" customHeight="true" outlineLevel="0" collapsed="false">
      <c r="A813" s="7" t="s">
        <v>2515</v>
      </c>
      <c r="B813" s="7"/>
      <c r="C813" s="8" t="s">
        <v>2516</v>
      </c>
      <c r="D813" s="7" t="s">
        <v>2517</v>
      </c>
      <c r="E813" s="7" t="n">
        <f aca="false">D813-C813</f>
        <v>658</v>
      </c>
      <c r="F813" s="7" t="s">
        <v>1790</v>
      </c>
      <c r="G813" s="9"/>
    </row>
    <row r="814" customFormat="false" ht="25.05" hidden="false" customHeight="true" outlineLevel="0" collapsed="false">
      <c r="A814" s="7" t="s">
        <v>2518</v>
      </c>
      <c r="B814" s="7"/>
      <c r="C814" s="8" t="s">
        <v>1816</v>
      </c>
      <c r="D814" s="7" t="s">
        <v>2519</v>
      </c>
      <c r="E814" s="7" t="n">
        <f aca="false">D814-C814</f>
        <v>7407</v>
      </c>
      <c r="F814" s="7" t="s">
        <v>1790</v>
      </c>
      <c r="G814" s="9"/>
    </row>
    <row r="815" customFormat="false" ht="25.05" hidden="false" customHeight="true" outlineLevel="0" collapsed="false">
      <c r="A815" s="7" t="s">
        <v>2520</v>
      </c>
      <c r="B815" s="7"/>
      <c r="C815" s="8" t="s">
        <v>2521</v>
      </c>
      <c r="D815" s="7" t="s">
        <v>2522</v>
      </c>
      <c r="E815" s="7" t="n">
        <f aca="false">D815-C815</f>
        <v>8657</v>
      </c>
      <c r="F815" s="7" t="s">
        <v>415</v>
      </c>
      <c r="G815" s="9"/>
    </row>
    <row r="816" customFormat="false" ht="25.05" hidden="false" customHeight="true" outlineLevel="0" collapsed="false">
      <c r="A816" s="7" t="s">
        <v>2523</v>
      </c>
      <c r="B816" s="7"/>
      <c r="C816" s="8" t="s">
        <v>2331</v>
      </c>
      <c r="D816" s="7" t="s">
        <v>2524</v>
      </c>
      <c r="E816" s="7" t="n">
        <f aca="false">D816-C816</f>
        <v>3004</v>
      </c>
      <c r="F816" s="7" t="s">
        <v>2525</v>
      </c>
      <c r="G816" s="9"/>
    </row>
    <row r="817" customFormat="false" ht="25.05" hidden="false" customHeight="true" outlineLevel="0" collapsed="false">
      <c r="A817" s="7" t="s">
        <v>2526</v>
      </c>
      <c r="B817" s="7"/>
      <c r="C817" s="8" t="s">
        <v>2527</v>
      </c>
      <c r="D817" s="7" t="s">
        <v>2528</v>
      </c>
      <c r="E817" s="7" t="n">
        <f aca="false">D817-C817</f>
        <v>6</v>
      </c>
      <c r="F817" s="7" t="s">
        <v>415</v>
      </c>
      <c r="G817" s="9"/>
    </row>
    <row r="818" customFormat="false" ht="25.05" hidden="false" customHeight="true" outlineLevel="0" collapsed="false">
      <c r="A818" s="7" t="s">
        <v>2529</v>
      </c>
      <c r="B818" s="7"/>
      <c r="C818" s="8" t="s">
        <v>2530</v>
      </c>
      <c r="D818" s="7" t="s">
        <v>2531</v>
      </c>
      <c r="E818" s="7" t="n">
        <f aca="false">D818-C818</f>
        <v>2819</v>
      </c>
      <c r="F818" s="7" t="s">
        <v>2319</v>
      </c>
      <c r="G818" s="9"/>
    </row>
    <row r="819" customFormat="false" ht="25.05" hidden="false" customHeight="true" outlineLevel="0" collapsed="false">
      <c r="A819" s="7" t="s">
        <v>2532</v>
      </c>
      <c r="B819" s="7"/>
      <c r="C819" s="8" t="s">
        <v>2533</v>
      </c>
      <c r="D819" s="7" t="s">
        <v>2534</v>
      </c>
      <c r="E819" s="7" t="n">
        <f aca="false">D819-C819</f>
        <v>11029</v>
      </c>
      <c r="F819" s="7" t="s">
        <v>887</v>
      </c>
      <c r="G819" s="9"/>
    </row>
    <row r="820" customFormat="false" ht="25.05" hidden="false" customHeight="true" outlineLevel="0" collapsed="false">
      <c r="A820" s="7" t="s">
        <v>2535</v>
      </c>
      <c r="B820" s="7"/>
      <c r="C820" s="8" t="s">
        <v>2536</v>
      </c>
      <c r="D820" s="7" t="s">
        <v>2537</v>
      </c>
      <c r="E820" s="7" t="n">
        <f aca="false">D820-C820</f>
        <v>14224</v>
      </c>
      <c r="F820" s="7" t="s">
        <v>2359</v>
      </c>
      <c r="G820" s="9"/>
    </row>
    <row r="821" customFormat="false" ht="25.05" hidden="false" customHeight="true" outlineLevel="0" collapsed="false">
      <c r="A821" s="7" t="s">
        <v>2538</v>
      </c>
      <c r="B821" s="7"/>
      <c r="C821" s="8" t="s">
        <v>2539</v>
      </c>
      <c r="D821" s="7" t="s">
        <v>2540</v>
      </c>
      <c r="E821" s="7" t="n">
        <f aca="false">D821-C821</f>
        <v>10860</v>
      </c>
      <c r="F821" s="7" t="s">
        <v>2271</v>
      </c>
      <c r="G821" s="9"/>
    </row>
    <row r="822" customFormat="false" ht="25.05" hidden="false" customHeight="true" outlineLevel="0" collapsed="false">
      <c r="A822" s="7" t="s">
        <v>2541</v>
      </c>
      <c r="B822" s="7"/>
      <c r="C822" s="8" t="s">
        <v>2542</v>
      </c>
      <c r="D822" s="7" t="s">
        <v>2543</v>
      </c>
      <c r="E822" s="7" t="n">
        <f aca="false">D822-C822</f>
        <v>333</v>
      </c>
      <c r="F822" s="7" t="s">
        <v>1790</v>
      </c>
      <c r="G822" s="9"/>
    </row>
    <row r="823" customFormat="false" ht="25.05" hidden="false" customHeight="true" outlineLevel="0" collapsed="false">
      <c r="A823" s="7" t="s">
        <v>2544</v>
      </c>
      <c r="B823" s="7"/>
      <c r="C823" s="8" t="s">
        <v>2545</v>
      </c>
      <c r="D823" s="7" t="s">
        <v>2546</v>
      </c>
      <c r="E823" s="7" t="n">
        <f aca="false">D823-C823</f>
        <v>13095</v>
      </c>
      <c r="F823" s="7" t="s">
        <v>2547</v>
      </c>
      <c r="G823" s="9"/>
    </row>
    <row r="824" customFormat="false" ht="25.05" hidden="false" customHeight="true" outlineLevel="0" collapsed="false">
      <c r="A824" s="7" t="s">
        <v>2548</v>
      </c>
      <c r="B824" s="7"/>
      <c r="C824" s="8" t="s">
        <v>2549</v>
      </c>
      <c r="D824" s="7" t="s">
        <v>2550</v>
      </c>
      <c r="E824" s="7" t="n">
        <f aca="false">D824-C824</f>
        <v>16394</v>
      </c>
      <c r="F824" s="7" t="s">
        <v>2525</v>
      </c>
      <c r="G824" s="9"/>
    </row>
    <row r="825" customFormat="false" ht="25.05" hidden="false" customHeight="true" outlineLevel="0" collapsed="false">
      <c r="A825" s="7" t="s">
        <v>2551</v>
      </c>
      <c r="B825" s="7"/>
      <c r="C825" s="8" t="s">
        <v>2552</v>
      </c>
      <c r="D825" s="7" t="s">
        <v>2553</v>
      </c>
      <c r="E825" s="7" t="n">
        <f aca="false">D825-C825</f>
        <v>16569</v>
      </c>
      <c r="F825" s="7" t="s">
        <v>1790</v>
      </c>
      <c r="G825" s="9"/>
    </row>
    <row r="826" customFormat="false" ht="25.05" hidden="false" customHeight="true" outlineLevel="0" collapsed="false">
      <c r="A826" s="7" t="s">
        <v>2554</v>
      </c>
      <c r="B826" s="7"/>
      <c r="C826" s="8" t="s">
        <v>2555</v>
      </c>
      <c r="D826" s="7" t="s">
        <v>2555</v>
      </c>
      <c r="E826" s="7" t="n">
        <f aca="false">D826-C826</f>
        <v>0</v>
      </c>
      <c r="F826" s="7" t="s">
        <v>1794</v>
      </c>
      <c r="G826" s="9"/>
    </row>
    <row r="827" customFormat="false" ht="25.05" hidden="false" customHeight="true" outlineLevel="0" collapsed="false">
      <c r="A827" s="7" t="s">
        <v>2556</v>
      </c>
      <c r="B827" s="7"/>
      <c r="C827" s="8" t="s">
        <v>2557</v>
      </c>
      <c r="D827" s="7" t="s">
        <v>2558</v>
      </c>
      <c r="E827" s="7" t="n">
        <f aca="false">D827-C827</f>
        <v>222</v>
      </c>
      <c r="F827" s="7" t="s">
        <v>2271</v>
      </c>
      <c r="G827" s="9"/>
    </row>
    <row r="828" customFormat="false" ht="25.05" hidden="false" customHeight="true" outlineLevel="0" collapsed="false">
      <c r="A828" s="7" t="s">
        <v>2559</v>
      </c>
      <c r="B828" s="7"/>
      <c r="C828" s="8" t="s">
        <v>2560</v>
      </c>
      <c r="D828" s="7" t="s">
        <v>2561</v>
      </c>
      <c r="E828" s="7" t="n">
        <f aca="false">D828-C828</f>
        <v>4677</v>
      </c>
      <c r="F828" s="7" t="s">
        <v>2562</v>
      </c>
      <c r="G828" s="10" t="s">
        <v>45</v>
      </c>
    </row>
    <row r="829" customFormat="false" ht="25.05" hidden="false" customHeight="true" outlineLevel="0" collapsed="false">
      <c r="A829" s="7" t="s">
        <v>2563</v>
      </c>
      <c r="B829" s="7"/>
      <c r="C829" s="8" t="s">
        <v>2564</v>
      </c>
      <c r="D829" s="7" t="s">
        <v>2565</v>
      </c>
      <c r="E829" s="7" t="n">
        <f aca="false">D829-C829</f>
        <v>2460</v>
      </c>
      <c r="F829" s="7" t="s">
        <v>1445</v>
      </c>
      <c r="G829" s="9"/>
    </row>
    <row r="830" customFormat="false" ht="25.05" hidden="false" customHeight="true" outlineLevel="0" collapsed="false">
      <c r="A830" s="7" t="s">
        <v>2566</v>
      </c>
      <c r="B830" s="7"/>
      <c r="C830" s="8" t="s">
        <v>2567</v>
      </c>
      <c r="D830" s="7" t="s">
        <v>2568</v>
      </c>
      <c r="E830" s="7" t="n">
        <f aca="false">D830-C830</f>
        <v>18027</v>
      </c>
      <c r="F830" s="7" t="s">
        <v>1778</v>
      </c>
      <c r="G830" s="9"/>
    </row>
    <row r="831" customFormat="false" ht="25.05" hidden="false" customHeight="true" outlineLevel="0" collapsed="false">
      <c r="A831" s="7" t="s">
        <v>2569</v>
      </c>
      <c r="B831" s="7"/>
      <c r="C831" s="8" t="s">
        <v>2570</v>
      </c>
      <c r="D831" s="7" t="s">
        <v>2571</v>
      </c>
      <c r="E831" s="7" t="n">
        <f aca="false">D831-C831</f>
        <v>15496</v>
      </c>
      <c r="F831" s="7" t="s">
        <v>432</v>
      </c>
      <c r="G831" s="9"/>
    </row>
    <row r="832" customFormat="false" ht="25.05" hidden="false" customHeight="true" outlineLevel="0" collapsed="false">
      <c r="A832" s="7" t="s">
        <v>2572</v>
      </c>
      <c r="B832" s="7"/>
      <c r="C832" s="8" t="s">
        <v>609</v>
      </c>
      <c r="D832" s="7" t="s">
        <v>2573</v>
      </c>
      <c r="E832" s="7" t="n">
        <f aca="false">D832-C832</f>
        <v>9961</v>
      </c>
      <c r="F832" s="7" t="s">
        <v>2298</v>
      </c>
      <c r="G832" s="9"/>
    </row>
    <row r="833" customFormat="false" ht="25.05" hidden="false" customHeight="true" outlineLevel="0" collapsed="false">
      <c r="A833" s="7" t="s">
        <v>2574</v>
      </c>
      <c r="B833" s="7"/>
      <c r="C833" s="8" t="s">
        <v>2575</v>
      </c>
      <c r="D833" s="7" t="s">
        <v>2576</v>
      </c>
      <c r="E833" s="7" t="n">
        <f aca="false">D833-C833</f>
        <v>14120</v>
      </c>
      <c r="F833" s="7" t="s">
        <v>2302</v>
      </c>
      <c r="G833" s="9"/>
    </row>
    <row r="834" customFormat="false" ht="25.05" hidden="false" customHeight="true" outlineLevel="0" collapsed="false">
      <c r="A834" s="7" t="s">
        <v>2577</v>
      </c>
      <c r="B834" s="7"/>
      <c r="C834" s="8" t="s">
        <v>2578</v>
      </c>
      <c r="D834" s="7" t="s">
        <v>2579</v>
      </c>
      <c r="E834" s="7" t="n">
        <f aca="false">D834-C834</f>
        <v>9544</v>
      </c>
      <c r="F834" s="7" t="s">
        <v>2580</v>
      </c>
      <c r="G834" s="9"/>
    </row>
    <row r="835" customFormat="false" ht="25.05" hidden="false" customHeight="true" outlineLevel="0" collapsed="false">
      <c r="A835" s="7" t="s">
        <v>2581</v>
      </c>
      <c r="B835" s="7"/>
      <c r="C835" s="8" t="s">
        <v>87</v>
      </c>
      <c r="D835" s="7" t="s">
        <v>87</v>
      </c>
      <c r="E835" s="7" t="n">
        <f aca="false">D835-C835</f>
        <v>0</v>
      </c>
      <c r="F835" s="7" t="s">
        <v>226</v>
      </c>
      <c r="G835" s="9"/>
    </row>
    <row r="836" customFormat="false" ht="25.05" hidden="false" customHeight="true" outlineLevel="0" collapsed="false">
      <c r="A836" s="7" t="s">
        <v>2582</v>
      </c>
      <c r="B836" s="7"/>
      <c r="C836" s="8" t="s">
        <v>2583</v>
      </c>
      <c r="D836" s="7" t="s">
        <v>2584</v>
      </c>
      <c r="E836" s="7" t="n">
        <f aca="false">D836-C836</f>
        <v>4198</v>
      </c>
      <c r="F836" s="7" t="s">
        <v>2580</v>
      </c>
      <c r="G836" s="9"/>
    </row>
    <row r="837" customFormat="false" ht="25.05" hidden="false" customHeight="true" outlineLevel="0" collapsed="false">
      <c r="A837" s="7" t="s">
        <v>2585</v>
      </c>
      <c r="B837" s="7"/>
      <c r="C837" s="8" t="s">
        <v>2586</v>
      </c>
      <c r="D837" s="7" t="s">
        <v>2587</v>
      </c>
      <c r="E837" s="7" t="n">
        <f aca="false">D837-C837</f>
        <v>17659</v>
      </c>
      <c r="F837" s="7" t="s">
        <v>2271</v>
      </c>
      <c r="G837" s="9"/>
    </row>
    <row r="838" customFormat="false" ht="25.05" hidden="false" customHeight="true" outlineLevel="0" collapsed="false">
      <c r="A838" s="7" t="s">
        <v>2588</v>
      </c>
      <c r="B838" s="7"/>
      <c r="C838" s="8" t="s">
        <v>2589</v>
      </c>
      <c r="D838" s="7" t="s">
        <v>2590</v>
      </c>
      <c r="E838" s="7" t="n">
        <f aca="false">D838-C838</f>
        <v>910</v>
      </c>
      <c r="F838" s="7" t="s">
        <v>2591</v>
      </c>
      <c r="G838" s="10" t="s">
        <v>45</v>
      </c>
    </row>
    <row r="839" customFormat="false" ht="25.05" hidden="false" customHeight="true" outlineLevel="0" collapsed="false">
      <c r="A839" s="7" t="s">
        <v>2592</v>
      </c>
      <c r="B839" s="7"/>
      <c r="C839" s="8" t="s">
        <v>2593</v>
      </c>
      <c r="D839" s="7" t="s">
        <v>2594</v>
      </c>
      <c r="E839" s="7" t="n">
        <f aca="false">D839-C839</f>
        <v>16461</v>
      </c>
      <c r="F839" s="7" t="s">
        <v>1778</v>
      </c>
      <c r="G839" s="9"/>
    </row>
    <row r="840" customFormat="false" ht="25.05" hidden="false" customHeight="true" outlineLevel="0" collapsed="false">
      <c r="A840" s="7" t="s">
        <v>2595</v>
      </c>
      <c r="B840" s="7"/>
      <c r="C840" s="8" t="s">
        <v>2596</v>
      </c>
      <c r="D840" s="7" t="s">
        <v>2597</v>
      </c>
      <c r="E840" s="7" t="n">
        <f aca="false">D840-C840</f>
        <v>11442</v>
      </c>
      <c r="F840" s="7" t="s">
        <v>1778</v>
      </c>
      <c r="G840" s="9"/>
    </row>
    <row r="841" customFormat="false" ht="25.05" hidden="false" customHeight="true" outlineLevel="0" collapsed="false">
      <c r="A841" s="7" t="s">
        <v>2598</v>
      </c>
      <c r="B841" s="7"/>
      <c r="C841" s="8" t="s">
        <v>2599</v>
      </c>
      <c r="D841" s="7" t="s">
        <v>2600</v>
      </c>
      <c r="E841" s="7" t="n">
        <f aca="false">D841-C841</f>
        <v>1433</v>
      </c>
      <c r="F841" s="7" t="s">
        <v>2271</v>
      </c>
      <c r="G841" s="9"/>
    </row>
    <row r="842" customFormat="false" ht="25.05" hidden="false" customHeight="true" outlineLevel="0" collapsed="false">
      <c r="A842" s="7" t="s">
        <v>2601</v>
      </c>
      <c r="B842" s="7"/>
      <c r="C842" s="8" t="s">
        <v>2602</v>
      </c>
      <c r="D842" s="7" t="s">
        <v>2603</v>
      </c>
      <c r="E842" s="7" t="n">
        <f aca="false">D842-C842</f>
        <v>677</v>
      </c>
      <c r="F842" s="7" t="s">
        <v>2525</v>
      </c>
      <c r="G842" s="9"/>
    </row>
    <row r="843" customFormat="false" ht="25.05" hidden="false" customHeight="true" outlineLevel="0" collapsed="false">
      <c r="A843" s="7" t="s">
        <v>2604</v>
      </c>
      <c r="B843" s="7"/>
      <c r="C843" s="8" t="s">
        <v>2605</v>
      </c>
      <c r="D843" s="7" t="s">
        <v>2605</v>
      </c>
      <c r="E843" s="7" t="n">
        <f aca="false">D843-C843</f>
        <v>0</v>
      </c>
      <c r="F843" s="7" t="s">
        <v>1144</v>
      </c>
      <c r="G843" s="9"/>
    </row>
    <row r="844" customFormat="false" ht="25.05" hidden="false" customHeight="true" outlineLevel="0" collapsed="false">
      <c r="A844" s="7" t="s">
        <v>2606</v>
      </c>
      <c r="B844" s="7"/>
      <c r="C844" s="8" t="s">
        <v>543</v>
      </c>
      <c r="D844" s="7" t="s">
        <v>543</v>
      </c>
      <c r="E844" s="7" t="n">
        <f aca="false">D844-C844</f>
        <v>0</v>
      </c>
      <c r="F844" s="7" t="s">
        <v>2580</v>
      </c>
      <c r="G844" s="9"/>
    </row>
    <row r="845" customFormat="false" ht="25.05" hidden="false" customHeight="true" outlineLevel="0" collapsed="false">
      <c r="A845" s="7" t="s">
        <v>2607</v>
      </c>
      <c r="B845" s="7"/>
      <c r="C845" s="8" t="s">
        <v>2608</v>
      </c>
      <c r="D845" s="7" t="s">
        <v>2609</v>
      </c>
      <c r="E845" s="7" t="n">
        <f aca="false">D845-C845</f>
        <v>5322</v>
      </c>
      <c r="F845" s="7" t="s">
        <v>836</v>
      </c>
      <c r="G845" s="9"/>
    </row>
    <row r="846" customFormat="false" ht="25.05" hidden="false" customHeight="true" outlineLevel="0" collapsed="false">
      <c r="A846" s="7" t="s">
        <v>2610</v>
      </c>
      <c r="B846" s="7"/>
      <c r="C846" s="8" t="s">
        <v>2611</v>
      </c>
      <c r="D846" s="7" t="s">
        <v>2612</v>
      </c>
      <c r="E846" s="7" t="n">
        <f aca="false">D846-C846</f>
        <v>1218</v>
      </c>
      <c r="F846" s="7" t="s">
        <v>1794</v>
      </c>
      <c r="G846" s="9"/>
    </row>
    <row r="847" customFormat="false" ht="25.05" hidden="false" customHeight="true" outlineLevel="0" collapsed="false">
      <c r="A847" s="7" t="s">
        <v>2613</v>
      </c>
      <c r="B847" s="7"/>
      <c r="C847" s="8" t="s">
        <v>2614</v>
      </c>
      <c r="D847" s="7" t="s">
        <v>2615</v>
      </c>
      <c r="E847" s="7" t="n">
        <f aca="false">D847-C847</f>
        <v>12531</v>
      </c>
      <c r="F847" s="7" t="s">
        <v>2525</v>
      </c>
      <c r="G847" s="9"/>
    </row>
    <row r="848" customFormat="false" ht="25.05" hidden="false" customHeight="true" outlineLevel="0" collapsed="false">
      <c r="A848" s="7" t="s">
        <v>2616</v>
      </c>
      <c r="B848" s="7"/>
      <c r="C848" s="8" t="s">
        <v>2617</v>
      </c>
      <c r="D848" s="7" t="s">
        <v>2618</v>
      </c>
      <c r="E848" s="7" t="n">
        <f aca="false">D848-C848</f>
        <v>12903</v>
      </c>
      <c r="F848" s="7" t="s">
        <v>1790</v>
      </c>
      <c r="G848" s="9"/>
    </row>
    <row r="849" customFormat="false" ht="25.05" hidden="false" customHeight="true" outlineLevel="0" collapsed="false">
      <c r="A849" s="7" t="s">
        <v>2619</v>
      </c>
      <c r="B849" s="7"/>
      <c r="C849" s="8" t="s">
        <v>2620</v>
      </c>
      <c r="D849" s="7" t="s">
        <v>2621</v>
      </c>
      <c r="E849" s="7" t="n">
        <f aca="false">D849-C849</f>
        <v>10360</v>
      </c>
      <c r="F849" s="7" t="s">
        <v>2298</v>
      </c>
      <c r="G849" s="9"/>
    </row>
    <row r="850" customFormat="false" ht="25.05" hidden="false" customHeight="true" outlineLevel="0" collapsed="false">
      <c r="A850" s="7" t="s">
        <v>2622</v>
      </c>
      <c r="B850" s="7"/>
      <c r="C850" s="8" t="s">
        <v>2623</v>
      </c>
      <c r="D850" s="7" t="s">
        <v>2624</v>
      </c>
      <c r="E850" s="7" t="n">
        <f aca="false">D850-C850</f>
        <v>13238</v>
      </c>
      <c r="F850" s="7" t="s">
        <v>2625</v>
      </c>
      <c r="G850" s="9"/>
    </row>
    <row r="851" customFormat="false" ht="25.05" hidden="false" customHeight="true" outlineLevel="0" collapsed="false">
      <c r="A851" s="7" t="s">
        <v>2626</v>
      </c>
      <c r="B851" s="7"/>
      <c r="C851" s="8" t="s">
        <v>2627</v>
      </c>
      <c r="D851" s="7" t="s">
        <v>2628</v>
      </c>
      <c r="E851" s="7" t="n">
        <f aca="false">D851-C851</f>
        <v>9456</v>
      </c>
      <c r="F851" s="7" t="s">
        <v>2629</v>
      </c>
      <c r="G851" s="9"/>
    </row>
    <row r="852" customFormat="false" ht="25.05" hidden="false" customHeight="true" outlineLevel="0" collapsed="false">
      <c r="A852" s="7" t="s">
        <v>2630</v>
      </c>
      <c r="B852" s="7"/>
      <c r="C852" s="8" t="s">
        <v>2631</v>
      </c>
      <c r="D852" s="7" t="s">
        <v>2632</v>
      </c>
      <c r="E852" s="7" t="n">
        <f aca="false">D852-C852</f>
        <v>2096</v>
      </c>
      <c r="F852" s="7" t="s">
        <v>2298</v>
      </c>
      <c r="G852" s="9"/>
    </row>
    <row r="853" customFormat="false" ht="25.05" hidden="false" customHeight="true" outlineLevel="0" collapsed="false">
      <c r="A853" s="7" t="s">
        <v>2633</v>
      </c>
      <c r="B853" s="7"/>
      <c r="C853" s="8" t="s">
        <v>2634</v>
      </c>
      <c r="D853" s="7" t="s">
        <v>348</v>
      </c>
      <c r="E853" s="7" t="n">
        <f aca="false">D853-C853</f>
        <v>5925</v>
      </c>
      <c r="F853" s="7" t="s">
        <v>2284</v>
      </c>
      <c r="G853" s="9"/>
    </row>
    <row r="854" customFormat="false" ht="25.05" hidden="false" customHeight="true" outlineLevel="0" collapsed="false">
      <c r="A854" s="7" t="s">
        <v>2635</v>
      </c>
      <c r="B854" s="7"/>
      <c r="C854" s="8" t="s">
        <v>2636</v>
      </c>
      <c r="D854" s="7" t="s">
        <v>2637</v>
      </c>
      <c r="E854" s="7" t="n">
        <f aca="false">D854-C854</f>
        <v>12556</v>
      </c>
      <c r="F854" s="7" t="s">
        <v>2580</v>
      </c>
      <c r="G854" s="9"/>
    </row>
    <row r="855" customFormat="false" ht="25.05" hidden="false" customHeight="true" outlineLevel="0" collapsed="false">
      <c r="A855" s="7" t="s">
        <v>2638</v>
      </c>
      <c r="B855" s="7"/>
      <c r="C855" s="8" t="s">
        <v>2639</v>
      </c>
      <c r="D855" s="7" t="s">
        <v>2639</v>
      </c>
      <c r="E855" s="7" t="n">
        <f aca="false">D855-C855</f>
        <v>0</v>
      </c>
      <c r="F855" s="7" t="s">
        <v>2640</v>
      </c>
      <c r="G855" s="9"/>
    </row>
    <row r="856" customFormat="false" ht="25.05" hidden="false" customHeight="true" outlineLevel="0" collapsed="false">
      <c r="A856" s="7" t="s">
        <v>2641</v>
      </c>
      <c r="B856" s="7"/>
      <c r="C856" s="8" t="s">
        <v>2642</v>
      </c>
      <c r="D856" s="7" t="s">
        <v>2643</v>
      </c>
      <c r="E856" s="7" t="n">
        <f aca="false">D856-C856</f>
        <v>14963</v>
      </c>
      <c r="F856" s="7" t="s">
        <v>2625</v>
      </c>
      <c r="G856" s="9"/>
    </row>
    <row r="857" customFormat="false" ht="25.05" hidden="false" customHeight="true" outlineLevel="0" collapsed="false">
      <c r="A857" s="7" t="s">
        <v>2644</v>
      </c>
      <c r="B857" s="7"/>
      <c r="C857" s="8" t="s">
        <v>2645</v>
      </c>
      <c r="D857" s="7" t="s">
        <v>2646</v>
      </c>
      <c r="E857" s="7" t="n">
        <f aca="false">D857-C857</f>
        <v>4459</v>
      </c>
      <c r="F857" s="7" t="s">
        <v>2647</v>
      </c>
      <c r="G857" s="10" t="s">
        <v>45</v>
      </c>
    </row>
    <row r="858" customFormat="false" ht="25.05" hidden="false" customHeight="true" outlineLevel="0" collapsed="false">
      <c r="A858" s="7" t="s">
        <v>2648</v>
      </c>
      <c r="B858" s="7"/>
      <c r="C858" s="8" t="s">
        <v>1652</v>
      </c>
      <c r="D858" s="7" t="s">
        <v>2649</v>
      </c>
      <c r="E858" s="7" t="n">
        <f aca="false">D858-C858</f>
        <v>17589</v>
      </c>
      <c r="F858" s="7" t="s">
        <v>2302</v>
      </c>
      <c r="G858" s="9"/>
    </row>
    <row r="859" customFormat="false" ht="25.05" hidden="false" customHeight="true" outlineLevel="0" collapsed="false">
      <c r="A859" s="7" t="s">
        <v>2650</v>
      </c>
      <c r="B859" s="7"/>
      <c r="C859" s="8" t="s">
        <v>2651</v>
      </c>
      <c r="D859" s="7" t="s">
        <v>2652</v>
      </c>
      <c r="E859" s="7" t="n">
        <f aca="false">D859-C859</f>
        <v>4626</v>
      </c>
      <c r="F859" s="7" t="s">
        <v>2359</v>
      </c>
      <c r="G859" s="9"/>
    </row>
    <row r="860" customFormat="false" ht="25.05" hidden="false" customHeight="true" outlineLevel="0" collapsed="false">
      <c r="A860" s="7" t="s">
        <v>2653</v>
      </c>
      <c r="B860" s="7"/>
      <c r="C860" s="8" t="s">
        <v>2654</v>
      </c>
      <c r="D860" s="7" t="s">
        <v>2655</v>
      </c>
      <c r="E860" s="7" t="n">
        <f aca="false">D860-C860</f>
        <v>12809</v>
      </c>
      <c r="F860" s="7" t="s">
        <v>2298</v>
      </c>
      <c r="G860" s="9"/>
    </row>
    <row r="861" customFormat="false" ht="25.05" hidden="false" customHeight="true" outlineLevel="0" collapsed="false">
      <c r="A861" s="7" t="s">
        <v>2656</v>
      </c>
      <c r="B861" s="7"/>
      <c r="C861" s="8" t="s">
        <v>2657</v>
      </c>
      <c r="D861" s="7" t="s">
        <v>2658</v>
      </c>
      <c r="E861" s="7" t="n">
        <f aca="false">D861-C861</f>
        <v>14916</v>
      </c>
      <c r="F861" s="7" t="s">
        <v>2284</v>
      </c>
      <c r="G861" s="9"/>
    </row>
    <row r="862" customFormat="false" ht="25.05" hidden="false" customHeight="true" outlineLevel="0" collapsed="false">
      <c r="A862" s="7" t="s">
        <v>2659</v>
      </c>
      <c r="B862" s="7"/>
      <c r="C862" s="8" t="s">
        <v>2660</v>
      </c>
      <c r="D862" s="7" t="s">
        <v>2661</v>
      </c>
      <c r="E862" s="7" t="n">
        <f aca="false">D862-C862</f>
        <v>6091</v>
      </c>
      <c r="F862" s="7" t="s">
        <v>2525</v>
      </c>
      <c r="G862" s="9"/>
    </row>
    <row r="863" customFormat="false" ht="25.05" hidden="false" customHeight="true" outlineLevel="0" collapsed="false">
      <c r="A863" s="7" t="s">
        <v>2662</v>
      </c>
      <c r="B863" s="7"/>
      <c r="C863" s="8" t="s">
        <v>2663</v>
      </c>
      <c r="D863" s="7" t="s">
        <v>2664</v>
      </c>
      <c r="E863" s="7" t="n">
        <f aca="false">D863-C863</f>
        <v>121</v>
      </c>
      <c r="F863" s="7" t="s">
        <v>2298</v>
      </c>
      <c r="G863" s="9"/>
    </row>
    <row r="864" customFormat="false" ht="25.05" hidden="false" customHeight="true" outlineLevel="0" collapsed="false">
      <c r="A864" s="7" t="s">
        <v>2665</v>
      </c>
      <c r="B864" s="7"/>
      <c r="C864" s="8" t="s">
        <v>2639</v>
      </c>
      <c r="D864" s="7" t="s">
        <v>2639</v>
      </c>
      <c r="E864" s="7" t="n">
        <f aca="false">D864-C864</f>
        <v>0</v>
      </c>
      <c r="F864" s="7" t="s">
        <v>1778</v>
      </c>
      <c r="G864" s="9"/>
    </row>
    <row r="865" customFormat="false" ht="25.05" hidden="false" customHeight="true" outlineLevel="0" collapsed="false">
      <c r="A865" s="7" t="s">
        <v>2666</v>
      </c>
      <c r="B865" s="7"/>
      <c r="C865" s="8" t="s">
        <v>2667</v>
      </c>
      <c r="D865" s="7" t="s">
        <v>2668</v>
      </c>
      <c r="E865" s="7" t="n">
        <f aca="false">D865-C865</f>
        <v>15682</v>
      </c>
      <c r="F865" s="7" t="s">
        <v>2525</v>
      </c>
      <c r="G865" s="9"/>
    </row>
    <row r="866" customFormat="false" ht="25.05" hidden="false" customHeight="true" outlineLevel="0" collapsed="false">
      <c r="A866" s="7" t="s">
        <v>2669</v>
      </c>
      <c r="B866" s="7"/>
      <c r="C866" s="8" t="s">
        <v>2670</v>
      </c>
      <c r="D866" s="7" t="s">
        <v>2671</v>
      </c>
      <c r="E866" s="7" t="n">
        <f aca="false">D866-C866</f>
        <v>34167</v>
      </c>
      <c r="F866" s="7" t="s">
        <v>2640</v>
      </c>
      <c r="G866" s="9"/>
    </row>
    <row r="867" customFormat="false" ht="25.05" hidden="false" customHeight="true" outlineLevel="0" collapsed="false">
      <c r="A867" s="7" t="s">
        <v>2672</v>
      </c>
      <c r="B867" s="7"/>
      <c r="C867" s="8" t="s">
        <v>499</v>
      </c>
      <c r="D867" s="7" t="s">
        <v>499</v>
      </c>
      <c r="E867" s="7" t="n">
        <f aca="false">D867-C867</f>
        <v>0</v>
      </c>
      <c r="F867" s="7" t="s">
        <v>2525</v>
      </c>
      <c r="G867" s="9"/>
    </row>
    <row r="868" customFormat="false" ht="25.05" hidden="false" customHeight="true" outlineLevel="0" collapsed="false">
      <c r="A868" s="7" t="s">
        <v>2673</v>
      </c>
      <c r="B868" s="7"/>
      <c r="C868" s="8" t="s">
        <v>2674</v>
      </c>
      <c r="D868" s="7" t="s">
        <v>2675</v>
      </c>
      <c r="E868" s="7" t="n">
        <f aca="false">D868-C868</f>
        <v>11261</v>
      </c>
      <c r="F868" s="7" t="s">
        <v>1790</v>
      </c>
      <c r="G868" s="9"/>
    </row>
    <row r="869" customFormat="false" ht="25.05" hidden="false" customHeight="true" outlineLevel="0" collapsed="false">
      <c r="A869" s="7" t="s">
        <v>2676</v>
      </c>
      <c r="B869" s="7"/>
      <c r="C869" s="8" t="s">
        <v>2677</v>
      </c>
      <c r="D869" s="7" t="s">
        <v>2678</v>
      </c>
      <c r="E869" s="7" t="n">
        <f aca="false">D869-C869</f>
        <v>13599</v>
      </c>
      <c r="F869" s="7" t="s">
        <v>2284</v>
      </c>
      <c r="G869" s="9"/>
    </row>
    <row r="870" customFormat="false" ht="25.05" hidden="false" customHeight="true" outlineLevel="0" collapsed="false">
      <c r="A870" s="7" t="s">
        <v>2679</v>
      </c>
      <c r="B870" s="7"/>
      <c r="C870" s="8" t="s">
        <v>2680</v>
      </c>
      <c r="D870" s="7" t="s">
        <v>2681</v>
      </c>
      <c r="E870" s="7" t="n">
        <f aca="false">D870-C870</f>
        <v>15259</v>
      </c>
      <c r="F870" s="7" t="s">
        <v>2140</v>
      </c>
      <c r="G870" s="9"/>
    </row>
    <row r="871" customFormat="false" ht="25.05" hidden="false" customHeight="true" outlineLevel="0" collapsed="false">
      <c r="A871" s="7" t="s">
        <v>2682</v>
      </c>
      <c r="B871" s="7"/>
      <c r="C871" s="8" t="s">
        <v>2683</v>
      </c>
      <c r="D871" s="7" t="s">
        <v>2684</v>
      </c>
      <c r="E871" s="7" t="n">
        <f aca="false">D871-C871</f>
        <v>2674</v>
      </c>
      <c r="F871" s="7" t="s">
        <v>2284</v>
      </c>
      <c r="G871" s="9"/>
    </row>
    <row r="872" customFormat="false" ht="25.05" hidden="false" customHeight="true" outlineLevel="0" collapsed="false">
      <c r="A872" s="7" t="s">
        <v>2685</v>
      </c>
      <c r="B872" s="7"/>
      <c r="C872" s="8" t="s">
        <v>2686</v>
      </c>
      <c r="D872" s="7" t="s">
        <v>2687</v>
      </c>
      <c r="E872" s="7" t="n">
        <f aca="false">D872-C872</f>
        <v>2968</v>
      </c>
      <c r="F872" s="7" t="s">
        <v>2688</v>
      </c>
      <c r="G872" s="10" t="s">
        <v>45</v>
      </c>
    </row>
    <row r="873" customFormat="false" ht="25.05" hidden="false" customHeight="true" outlineLevel="0" collapsed="false">
      <c r="A873" s="7" t="s">
        <v>2689</v>
      </c>
      <c r="B873" s="7"/>
      <c r="C873" s="8" t="s">
        <v>2690</v>
      </c>
      <c r="D873" s="7" t="s">
        <v>2691</v>
      </c>
      <c r="E873" s="7" t="n">
        <f aca="false">D873-C873</f>
        <v>12135</v>
      </c>
      <c r="F873" s="7" t="s">
        <v>2298</v>
      </c>
      <c r="G873" s="9"/>
    </row>
    <row r="874" customFormat="false" ht="25.05" hidden="false" customHeight="true" outlineLevel="0" collapsed="false">
      <c r="A874" s="7" t="s">
        <v>2692</v>
      </c>
      <c r="B874" s="7"/>
      <c r="C874" s="8" t="s">
        <v>2693</v>
      </c>
      <c r="D874" s="7" t="s">
        <v>2694</v>
      </c>
      <c r="E874" s="7" t="n">
        <f aca="false">D874-C874</f>
        <v>7709</v>
      </c>
      <c r="F874" s="7" t="s">
        <v>2525</v>
      </c>
      <c r="G874" s="9"/>
    </row>
    <row r="875" customFormat="false" ht="25.05" hidden="false" customHeight="true" outlineLevel="0" collapsed="false">
      <c r="A875" s="7" t="s">
        <v>2695</v>
      </c>
      <c r="B875" s="7"/>
      <c r="C875" s="8" t="s">
        <v>1360</v>
      </c>
      <c r="D875" s="7" t="s">
        <v>1360</v>
      </c>
      <c r="E875" s="7" t="n">
        <f aca="false">D875-C875</f>
        <v>0</v>
      </c>
      <c r="F875" s="7" t="s">
        <v>2525</v>
      </c>
      <c r="G875" s="9"/>
    </row>
    <row r="876" customFormat="false" ht="25.05" hidden="false" customHeight="true" outlineLevel="0" collapsed="false">
      <c r="A876" s="7" t="s">
        <v>2696</v>
      </c>
      <c r="B876" s="7"/>
      <c r="C876" s="8" t="s">
        <v>1652</v>
      </c>
      <c r="D876" s="7" t="s">
        <v>1652</v>
      </c>
      <c r="E876" s="7" t="n">
        <f aca="false">D876-C876</f>
        <v>0</v>
      </c>
      <c r="F876" s="7" t="s">
        <v>2525</v>
      </c>
      <c r="G876" s="9"/>
    </row>
    <row r="877" customFormat="false" ht="25.05" hidden="false" customHeight="true" outlineLevel="0" collapsed="false">
      <c r="A877" s="7" t="s">
        <v>2697</v>
      </c>
      <c r="B877" s="7"/>
      <c r="C877" s="8" t="s">
        <v>2698</v>
      </c>
      <c r="D877" s="7" t="s">
        <v>2699</v>
      </c>
      <c r="E877" s="7" t="n">
        <f aca="false">D877-C877</f>
        <v>16975</v>
      </c>
      <c r="F877" s="7" t="s">
        <v>2525</v>
      </c>
      <c r="G877" s="9"/>
    </row>
    <row r="878" customFormat="false" ht="25.05" hidden="false" customHeight="true" outlineLevel="0" collapsed="false">
      <c r="A878" s="7" t="s">
        <v>2700</v>
      </c>
      <c r="B878" s="7"/>
      <c r="C878" s="8" t="s">
        <v>131</v>
      </c>
      <c r="D878" s="7" t="s">
        <v>131</v>
      </c>
      <c r="E878" s="7" t="n">
        <f aca="false">D878-C878</f>
        <v>0</v>
      </c>
      <c r="F878" s="7" t="s">
        <v>1778</v>
      </c>
      <c r="G878" s="9"/>
    </row>
    <row r="879" customFormat="false" ht="25.05" hidden="false" customHeight="true" outlineLevel="0" collapsed="false">
      <c r="A879" s="7" t="s">
        <v>2701</v>
      </c>
      <c r="B879" s="7"/>
      <c r="C879" s="8" t="s">
        <v>2702</v>
      </c>
      <c r="D879" s="7" t="s">
        <v>2703</v>
      </c>
      <c r="E879" s="7" t="n">
        <f aca="false">D879-C879</f>
        <v>8474</v>
      </c>
      <c r="F879" s="7" t="s">
        <v>2640</v>
      </c>
      <c r="G879" s="9"/>
    </row>
    <row r="880" customFormat="false" ht="25.05" hidden="false" customHeight="true" outlineLevel="0" collapsed="false">
      <c r="A880" s="7" t="s">
        <v>2704</v>
      </c>
      <c r="B880" s="7"/>
      <c r="C880" s="8" t="s">
        <v>2705</v>
      </c>
      <c r="D880" s="7" t="s">
        <v>2706</v>
      </c>
      <c r="E880" s="7" t="n">
        <f aca="false">D880-C880</f>
        <v>10054</v>
      </c>
      <c r="F880" s="7" t="s">
        <v>2284</v>
      </c>
      <c r="G880" s="9"/>
    </row>
    <row r="881" customFormat="false" ht="25.05" hidden="false" customHeight="true" outlineLevel="0" collapsed="false">
      <c r="A881" s="7" t="s">
        <v>2707</v>
      </c>
      <c r="B881" s="7"/>
      <c r="C881" s="8" t="s">
        <v>2708</v>
      </c>
      <c r="D881" s="7" t="s">
        <v>2708</v>
      </c>
      <c r="E881" s="7" t="n">
        <f aca="false">D881-C881</f>
        <v>0</v>
      </c>
      <c r="F881" s="7" t="s">
        <v>2284</v>
      </c>
      <c r="G881" s="9"/>
    </row>
    <row r="882" customFormat="false" ht="25.05" hidden="false" customHeight="true" outlineLevel="0" collapsed="false">
      <c r="A882" s="7" t="s">
        <v>2709</v>
      </c>
      <c r="B882" s="7"/>
      <c r="C882" s="8" t="s">
        <v>2710</v>
      </c>
      <c r="D882" s="7" t="s">
        <v>2711</v>
      </c>
      <c r="E882" s="7" t="n">
        <f aca="false">D882-C882</f>
        <v>14147</v>
      </c>
      <c r="F882" s="7" t="s">
        <v>2580</v>
      </c>
      <c r="G882" s="9"/>
    </row>
    <row r="883" customFormat="false" ht="25.05" hidden="false" customHeight="true" outlineLevel="0" collapsed="false">
      <c r="A883" s="7" t="s">
        <v>2712</v>
      </c>
      <c r="B883" s="7"/>
      <c r="C883" s="8" t="s">
        <v>2713</v>
      </c>
      <c r="D883" s="7" t="s">
        <v>2714</v>
      </c>
      <c r="E883" s="7" t="n">
        <f aca="false">D883-C883</f>
        <v>4600</v>
      </c>
      <c r="F883" s="7" t="s">
        <v>2302</v>
      </c>
      <c r="G883" s="9"/>
    </row>
    <row r="884" customFormat="false" ht="25.05" hidden="false" customHeight="true" outlineLevel="0" collapsed="false">
      <c r="A884" s="7" t="s">
        <v>2715</v>
      </c>
      <c r="B884" s="7"/>
      <c r="C884" s="8" t="s">
        <v>2716</v>
      </c>
      <c r="D884" s="7" t="s">
        <v>2717</v>
      </c>
      <c r="E884" s="7" t="n">
        <f aca="false">D884-C884</f>
        <v>9488</v>
      </c>
      <c r="F884" s="7" t="s">
        <v>2718</v>
      </c>
      <c r="G884" s="9"/>
    </row>
    <row r="885" customFormat="false" ht="25.05" hidden="false" customHeight="true" outlineLevel="0" collapsed="false">
      <c r="A885" s="7" t="s">
        <v>2719</v>
      </c>
      <c r="B885" s="7"/>
      <c r="C885" s="8" t="s">
        <v>1652</v>
      </c>
      <c r="D885" s="7" t="s">
        <v>1652</v>
      </c>
      <c r="E885" s="7" t="n">
        <f aca="false">D885-C885</f>
        <v>0</v>
      </c>
      <c r="F885" s="7" t="s">
        <v>2720</v>
      </c>
      <c r="G885" s="9"/>
    </row>
    <row r="886" customFormat="false" ht="25.05" hidden="false" customHeight="true" outlineLevel="0" collapsed="false">
      <c r="A886" s="7" t="s">
        <v>2721</v>
      </c>
      <c r="B886" s="7"/>
      <c r="C886" s="8" t="s">
        <v>2722</v>
      </c>
      <c r="D886" s="7" t="s">
        <v>2723</v>
      </c>
      <c r="E886" s="7" t="n">
        <f aca="false">D886-C886</f>
        <v>8070</v>
      </c>
      <c r="F886" s="7" t="s">
        <v>2359</v>
      </c>
      <c r="G886" s="9"/>
    </row>
    <row r="887" customFormat="false" ht="25.05" hidden="false" customHeight="true" outlineLevel="0" collapsed="false">
      <c r="A887" s="7" t="s">
        <v>2724</v>
      </c>
      <c r="B887" s="7"/>
      <c r="C887" s="8" t="s">
        <v>2725</v>
      </c>
      <c r="D887" s="7" t="s">
        <v>2726</v>
      </c>
      <c r="E887" s="7" t="n">
        <f aca="false">D887-C887</f>
        <v>13933</v>
      </c>
      <c r="F887" s="7" t="s">
        <v>2302</v>
      </c>
      <c r="G887" s="9"/>
    </row>
    <row r="888" customFormat="false" ht="25.05" hidden="false" customHeight="true" outlineLevel="0" collapsed="false">
      <c r="A888" s="7" t="s">
        <v>2727</v>
      </c>
      <c r="B888" s="7"/>
      <c r="C888" s="8" t="s">
        <v>2728</v>
      </c>
      <c r="D888" s="7" t="s">
        <v>2729</v>
      </c>
      <c r="E888" s="7" t="n">
        <f aca="false">D888-C888</f>
        <v>13731</v>
      </c>
      <c r="F888" s="7" t="s">
        <v>2640</v>
      </c>
      <c r="G888" s="9"/>
    </row>
    <row r="889" customFormat="false" ht="25.05" hidden="false" customHeight="true" outlineLevel="0" collapsed="false">
      <c r="A889" s="7" t="s">
        <v>2730</v>
      </c>
      <c r="B889" s="7"/>
      <c r="C889" s="8" t="s">
        <v>2731</v>
      </c>
      <c r="D889" s="7" t="s">
        <v>2732</v>
      </c>
      <c r="E889" s="7" t="n">
        <f aca="false">D889-C889</f>
        <v>10283</v>
      </c>
      <c r="F889" s="7" t="s">
        <v>2733</v>
      </c>
      <c r="G889" s="10" t="s">
        <v>45</v>
      </c>
    </row>
    <row r="890" customFormat="false" ht="25.05" hidden="false" customHeight="true" outlineLevel="0" collapsed="false">
      <c r="A890" s="7" t="s">
        <v>2734</v>
      </c>
      <c r="B890" s="7"/>
      <c r="C890" s="8" t="s">
        <v>2735</v>
      </c>
      <c r="D890" s="7" t="s">
        <v>2736</v>
      </c>
      <c r="E890" s="7" t="n">
        <f aca="false">D890-C890</f>
        <v>7613</v>
      </c>
      <c r="F890" s="7" t="s">
        <v>1794</v>
      </c>
      <c r="G890" s="9"/>
    </row>
    <row r="891" customFormat="false" ht="25.05" hidden="false" customHeight="true" outlineLevel="0" collapsed="false">
      <c r="A891" s="7" t="s">
        <v>2737</v>
      </c>
      <c r="B891" s="7"/>
      <c r="C891" s="8" t="s">
        <v>2738</v>
      </c>
      <c r="D891" s="7" t="s">
        <v>2739</v>
      </c>
      <c r="E891" s="7" t="n">
        <f aca="false">D891-C891</f>
        <v>1130</v>
      </c>
      <c r="F891" s="7" t="s">
        <v>2140</v>
      </c>
      <c r="G891" s="9"/>
    </row>
    <row r="892" customFormat="false" ht="25.05" hidden="false" customHeight="true" outlineLevel="0" collapsed="false">
      <c r="A892" s="7" t="s">
        <v>2740</v>
      </c>
      <c r="B892" s="7"/>
      <c r="C892" s="8" t="s">
        <v>2741</v>
      </c>
      <c r="D892" s="7" t="s">
        <v>2742</v>
      </c>
      <c r="E892" s="7" t="n">
        <f aca="false">D892-C892</f>
        <v>3400</v>
      </c>
      <c r="F892" s="7" t="s">
        <v>2580</v>
      </c>
      <c r="G892" s="9"/>
    </row>
    <row r="893" customFormat="false" ht="25.05" hidden="false" customHeight="true" outlineLevel="0" collapsed="false">
      <c r="A893" s="7" t="s">
        <v>2743</v>
      </c>
      <c r="B893" s="7"/>
      <c r="C893" s="8" t="s">
        <v>2744</v>
      </c>
      <c r="D893" s="7" t="s">
        <v>2745</v>
      </c>
      <c r="E893" s="7" t="n">
        <f aca="false">D893-C893</f>
        <v>14030</v>
      </c>
      <c r="F893" s="7" t="s">
        <v>2298</v>
      </c>
      <c r="G893" s="9"/>
    </row>
    <row r="894" customFormat="false" ht="25.05" hidden="false" customHeight="true" outlineLevel="0" collapsed="false">
      <c r="A894" s="7" t="s">
        <v>2746</v>
      </c>
      <c r="B894" s="7"/>
      <c r="C894" s="8" t="s">
        <v>2747</v>
      </c>
      <c r="D894" s="7" t="s">
        <v>2748</v>
      </c>
      <c r="E894" s="7" t="n">
        <f aca="false">D894-C894</f>
        <v>3110</v>
      </c>
      <c r="F894" s="7" t="s">
        <v>2271</v>
      </c>
      <c r="G894" s="9"/>
    </row>
    <row r="895" customFormat="false" ht="25.05" hidden="false" customHeight="true" outlineLevel="0" collapsed="false">
      <c r="A895" s="7" t="s">
        <v>2749</v>
      </c>
      <c r="B895" s="7"/>
      <c r="C895" s="8" t="s">
        <v>2750</v>
      </c>
      <c r="D895" s="7" t="s">
        <v>2751</v>
      </c>
      <c r="E895" s="7" t="n">
        <f aca="false">D895-C895</f>
        <v>3659</v>
      </c>
      <c r="F895" s="7" t="s">
        <v>1445</v>
      </c>
      <c r="G895" s="9"/>
    </row>
    <row r="896" customFormat="false" ht="25.05" hidden="false" customHeight="true" outlineLevel="0" collapsed="false">
      <c r="A896" s="7" t="s">
        <v>2752</v>
      </c>
      <c r="B896" s="7"/>
      <c r="C896" s="8" t="s">
        <v>2753</v>
      </c>
      <c r="D896" s="7" t="s">
        <v>2754</v>
      </c>
      <c r="E896" s="7" t="n">
        <f aca="false">D896-C896</f>
        <v>1636</v>
      </c>
      <c r="F896" s="7" t="s">
        <v>2755</v>
      </c>
      <c r="G896" s="9"/>
    </row>
    <row r="897" customFormat="false" ht="25.05" hidden="false" customHeight="true" outlineLevel="0" collapsed="false">
      <c r="A897" s="7" t="s">
        <v>2756</v>
      </c>
      <c r="B897" s="7"/>
      <c r="C897" s="8" t="s">
        <v>2757</v>
      </c>
      <c r="D897" s="7" t="s">
        <v>2758</v>
      </c>
      <c r="E897" s="7" t="n">
        <f aca="false">D897-C897</f>
        <v>2341</v>
      </c>
      <c r="F897" s="7" t="s">
        <v>2759</v>
      </c>
      <c r="G897" s="10" t="s">
        <v>45</v>
      </c>
    </row>
    <row r="898" customFormat="false" ht="25.05" hidden="false" customHeight="true" outlineLevel="0" collapsed="false">
      <c r="A898" s="7" t="s">
        <v>2760</v>
      </c>
      <c r="B898" s="7"/>
      <c r="C898" s="8" t="s">
        <v>2761</v>
      </c>
      <c r="D898" s="7" t="s">
        <v>2762</v>
      </c>
      <c r="E898" s="7" t="n">
        <f aca="false">D898-C898</f>
        <v>3249</v>
      </c>
      <c r="F898" s="7" t="s">
        <v>2763</v>
      </c>
      <c r="G898" s="10" t="s">
        <v>45</v>
      </c>
    </row>
    <row r="899" customFormat="false" ht="25.05" hidden="false" customHeight="true" outlineLevel="0" collapsed="false">
      <c r="A899" s="7" t="s">
        <v>2764</v>
      </c>
      <c r="B899" s="7"/>
      <c r="C899" s="8" t="s">
        <v>2765</v>
      </c>
      <c r="D899" s="7" t="s">
        <v>2766</v>
      </c>
      <c r="E899" s="7" t="n">
        <f aca="false">D899-C899</f>
        <v>8897</v>
      </c>
      <c r="F899" s="7" t="s">
        <v>2640</v>
      </c>
      <c r="G899" s="9"/>
    </row>
    <row r="900" customFormat="false" ht="25.05" hidden="false" customHeight="true" outlineLevel="0" collapsed="false">
      <c r="A900" s="7" t="s">
        <v>2767</v>
      </c>
      <c r="B900" s="7"/>
      <c r="C900" s="8" t="s">
        <v>2768</v>
      </c>
      <c r="D900" s="7" t="s">
        <v>2769</v>
      </c>
      <c r="E900" s="7" t="n">
        <f aca="false">D900-C900</f>
        <v>12635</v>
      </c>
      <c r="F900" s="7" t="s">
        <v>2298</v>
      </c>
      <c r="G900" s="9"/>
    </row>
    <row r="901" customFormat="false" ht="25.05" hidden="false" customHeight="true" outlineLevel="0" collapsed="false">
      <c r="A901" s="7" t="s">
        <v>2770</v>
      </c>
      <c r="B901" s="7"/>
      <c r="C901" s="8" t="s">
        <v>2771</v>
      </c>
      <c r="D901" s="7" t="s">
        <v>2772</v>
      </c>
      <c r="E901" s="7" t="n">
        <f aca="false">D901-C901</f>
        <v>4276</v>
      </c>
      <c r="F901" s="7" t="s">
        <v>2284</v>
      </c>
      <c r="G901" s="9"/>
    </row>
    <row r="902" customFormat="false" ht="25.05" hidden="false" customHeight="true" outlineLevel="0" collapsed="false">
      <c r="A902" s="7" t="s">
        <v>2773</v>
      </c>
      <c r="B902" s="7"/>
      <c r="C902" s="8" t="s">
        <v>2774</v>
      </c>
      <c r="D902" s="7" t="s">
        <v>2775</v>
      </c>
      <c r="E902" s="7" t="n">
        <f aca="false">D902-C902</f>
        <v>10173</v>
      </c>
      <c r="F902" s="7" t="s">
        <v>2284</v>
      </c>
      <c r="G902" s="9"/>
    </row>
    <row r="903" customFormat="false" ht="25.05" hidden="false" customHeight="true" outlineLevel="0" collapsed="false">
      <c r="A903" s="7" t="s">
        <v>2776</v>
      </c>
      <c r="B903" s="7"/>
      <c r="C903" s="8" t="s">
        <v>2777</v>
      </c>
      <c r="D903" s="7" t="s">
        <v>2778</v>
      </c>
      <c r="E903" s="7" t="n">
        <f aca="false">D903-C903</f>
        <v>4202</v>
      </c>
      <c r="F903" s="7" t="s">
        <v>2140</v>
      </c>
      <c r="G903" s="9"/>
    </row>
    <row r="904" customFormat="false" ht="25.05" hidden="false" customHeight="true" outlineLevel="0" collapsed="false">
      <c r="A904" s="7" t="s">
        <v>2779</v>
      </c>
      <c r="B904" s="7"/>
      <c r="C904" s="8" t="s">
        <v>2780</v>
      </c>
      <c r="D904" s="7" t="s">
        <v>2403</v>
      </c>
      <c r="E904" s="7" t="n">
        <f aca="false">D904-C904</f>
        <v>8708</v>
      </c>
      <c r="F904" s="7" t="s">
        <v>1794</v>
      </c>
      <c r="G904" s="9"/>
    </row>
    <row r="905" customFormat="false" ht="25.05" hidden="false" customHeight="true" outlineLevel="0" collapsed="false">
      <c r="A905" s="7" t="s">
        <v>2781</v>
      </c>
      <c r="B905" s="7"/>
      <c r="C905" s="8" t="s">
        <v>2782</v>
      </c>
      <c r="D905" s="7" t="s">
        <v>2783</v>
      </c>
      <c r="E905" s="7" t="n">
        <f aca="false">D905-C905</f>
        <v>9020</v>
      </c>
      <c r="F905" s="7" t="s">
        <v>2784</v>
      </c>
      <c r="G905" s="9"/>
    </row>
    <row r="906" customFormat="false" ht="25.05" hidden="false" customHeight="true" outlineLevel="0" collapsed="false">
      <c r="A906" s="7" t="s">
        <v>2785</v>
      </c>
      <c r="B906" s="7"/>
      <c r="C906" s="8" t="s">
        <v>2786</v>
      </c>
      <c r="D906" s="7" t="s">
        <v>2787</v>
      </c>
      <c r="E906" s="7" t="n">
        <f aca="false">D906-C906</f>
        <v>9686</v>
      </c>
      <c r="F906" s="7" t="s">
        <v>2302</v>
      </c>
      <c r="G906" s="9"/>
    </row>
    <row r="907" customFormat="false" ht="25.05" hidden="false" customHeight="true" outlineLevel="0" collapsed="false">
      <c r="A907" s="7" t="s">
        <v>2788</v>
      </c>
      <c r="B907" s="7"/>
      <c r="C907" s="8" t="s">
        <v>2789</v>
      </c>
      <c r="D907" s="7" t="s">
        <v>2790</v>
      </c>
      <c r="E907" s="7" t="n">
        <f aca="false">D907-C907</f>
        <v>13406</v>
      </c>
      <c r="F907" s="7" t="s">
        <v>2302</v>
      </c>
      <c r="G907" s="9"/>
    </row>
    <row r="908" customFormat="false" ht="25.05" hidden="false" customHeight="true" outlineLevel="0" collapsed="false">
      <c r="A908" s="7" t="s">
        <v>2791</v>
      </c>
      <c r="B908" s="7"/>
      <c r="C908" s="8" t="s">
        <v>2792</v>
      </c>
      <c r="D908" s="7" t="s">
        <v>2793</v>
      </c>
      <c r="E908" s="7" t="n">
        <f aca="false">D908-C908</f>
        <v>15042</v>
      </c>
      <c r="F908" s="7" t="s">
        <v>2794</v>
      </c>
      <c r="G908" s="9"/>
    </row>
    <row r="909" customFormat="false" ht="25.05" hidden="false" customHeight="true" outlineLevel="0" collapsed="false">
      <c r="A909" s="7" t="s">
        <v>2795</v>
      </c>
      <c r="B909" s="7"/>
      <c r="C909" s="8" t="s">
        <v>90</v>
      </c>
      <c r="D909" s="7" t="s">
        <v>2796</v>
      </c>
      <c r="E909" s="7" t="n">
        <f aca="false">D909-C909</f>
        <v>14872</v>
      </c>
      <c r="F909" s="7" t="s">
        <v>2797</v>
      </c>
      <c r="G909" s="9"/>
    </row>
    <row r="910" customFormat="false" ht="25.05" hidden="false" customHeight="true" outlineLevel="0" collapsed="false">
      <c r="A910" s="7" t="s">
        <v>2798</v>
      </c>
      <c r="B910" s="7"/>
      <c r="C910" s="8" t="s">
        <v>2799</v>
      </c>
      <c r="D910" s="7" t="s">
        <v>2800</v>
      </c>
      <c r="E910" s="7" t="n">
        <f aca="false">D910-C910</f>
        <v>3086</v>
      </c>
      <c r="F910" s="7" t="s">
        <v>2271</v>
      </c>
      <c r="G910" s="9"/>
    </row>
    <row r="911" customFormat="false" ht="25.05" hidden="false" customHeight="true" outlineLevel="0" collapsed="false">
      <c r="A911" s="7" t="s">
        <v>2801</v>
      </c>
      <c r="B911" s="7"/>
      <c r="C911" s="8" t="s">
        <v>2802</v>
      </c>
      <c r="D911" s="7" t="s">
        <v>2803</v>
      </c>
      <c r="E911" s="7" t="n">
        <f aca="false">D911-C911</f>
        <v>11163</v>
      </c>
      <c r="F911" s="7" t="s">
        <v>2140</v>
      </c>
      <c r="G911" s="9"/>
    </row>
    <row r="912" customFormat="false" ht="25.05" hidden="false" customHeight="true" outlineLevel="0" collapsed="false">
      <c r="A912" s="7" t="s">
        <v>2804</v>
      </c>
      <c r="B912" s="7"/>
      <c r="C912" s="8" t="s">
        <v>2805</v>
      </c>
      <c r="D912" s="7" t="s">
        <v>2806</v>
      </c>
      <c r="E912" s="7" t="n">
        <f aca="false">D912-C912</f>
        <v>11219</v>
      </c>
      <c r="F912" s="7" t="s">
        <v>1794</v>
      </c>
      <c r="G912" s="9"/>
    </row>
    <row r="913" customFormat="false" ht="25.05" hidden="false" customHeight="true" outlineLevel="0" collapsed="false">
      <c r="A913" s="7" t="s">
        <v>2807</v>
      </c>
      <c r="B913" s="7"/>
      <c r="C913" s="8" t="s">
        <v>2808</v>
      </c>
      <c r="D913" s="7" t="s">
        <v>2809</v>
      </c>
      <c r="E913" s="7" t="n">
        <f aca="false">D913-C913</f>
        <v>98</v>
      </c>
      <c r="F913" s="7" t="s">
        <v>2810</v>
      </c>
      <c r="G913" s="9"/>
    </row>
    <row r="914" customFormat="false" ht="25.05" hidden="false" customHeight="true" outlineLevel="0" collapsed="false">
      <c r="A914" s="7" t="s">
        <v>2811</v>
      </c>
      <c r="B914" s="7"/>
      <c r="C914" s="8" t="s">
        <v>2812</v>
      </c>
      <c r="D914" s="7" t="s">
        <v>2813</v>
      </c>
      <c r="E914" s="7" t="n">
        <f aca="false">D914-C914</f>
        <v>333</v>
      </c>
      <c r="F914" s="7" t="s">
        <v>2525</v>
      </c>
      <c r="G914" s="9"/>
    </row>
    <row r="915" customFormat="false" ht="25.05" hidden="false" customHeight="true" outlineLevel="0" collapsed="false">
      <c r="A915" s="7" t="s">
        <v>2814</v>
      </c>
      <c r="B915" s="7"/>
      <c r="C915" s="8" t="s">
        <v>87</v>
      </c>
      <c r="D915" s="7" t="s">
        <v>87</v>
      </c>
      <c r="E915" s="7" t="n">
        <f aca="false">D915-C915</f>
        <v>0</v>
      </c>
      <c r="F915" s="7" t="s">
        <v>2284</v>
      </c>
      <c r="G915" s="9"/>
    </row>
    <row r="916" customFormat="false" ht="25.05" hidden="false" customHeight="true" outlineLevel="0" collapsed="false">
      <c r="A916" s="7" t="s">
        <v>2815</v>
      </c>
      <c r="B916" s="7"/>
      <c r="C916" s="8" t="s">
        <v>2816</v>
      </c>
      <c r="D916" s="7" t="s">
        <v>2817</v>
      </c>
      <c r="E916" s="7" t="n">
        <f aca="false">D916-C916</f>
        <v>6552</v>
      </c>
      <c r="F916" s="7" t="s">
        <v>1794</v>
      </c>
      <c r="G916" s="9"/>
    </row>
    <row r="917" customFormat="false" ht="25.05" hidden="false" customHeight="true" outlineLevel="0" collapsed="false">
      <c r="A917" s="7" t="s">
        <v>2818</v>
      </c>
      <c r="B917" s="7"/>
      <c r="C917" s="8" t="s">
        <v>2819</v>
      </c>
      <c r="D917" s="7" t="s">
        <v>2820</v>
      </c>
      <c r="E917" s="7" t="n">
        <f aca="false">D917-C917</f>
        <v>15986</v>
      </c>
      <c r="F917" s="7" t="s">
        <v>2640</v>
      </c>
      <c r="G917" s="9"/>
    </row>
    <row r="918" customFormat="false" ht="25.05" hidden="false" customHeight="true" outlineLevel="0" collapsed="false">
      <c r="A918" s="7" t="s">
        <v>2821</v>
      </c>
      <c r="B918" s="7"/>
      <c r="C918" s="8" t="s">
        <v>2822</v>
      </c>
      <c r="D918" s="7" t="s">
        <v>2823</v>
      </c>
      <c r="E918" s="7" t="n">
        <f aca="false">D918-C918</f>
        <v>5712</v>
      </c>
      <c r="F918" s="7" t="s">
        <v>2824</v>
      </c>
      <c r="G918" s="10" t="s">
        <v>45</v>
      </c>
    </row>
    <row r="919" customFormat="false" ht="25.05" hidden="false" customHeight="true" outlineLevel="0" collapsed="false">
      <c r="A919" s="7" t="s">
        <v>2825</v>
      </c>
      <c r="B919" s="7"/>
      <c r="C919" s="8" t="s">
        <v>1533</v>
      </c>
      <c r="D919" s="7" t="s">
        <v>2826</v>
      </c>
      <c r="E919" s="7" t="n">
        <f aca="false">D919-C919</f>
        <v>10736</v>
      </c>
      <c r="F919" s="7" t="s">
        <v>2359</v>
      </c>
      <c r="G919" s="9"/>
    </row>
    <row r="920" customFormat="false" ht="25.05" hidden="false" customHeight="true" outlineLevel="0" collapsed="false">
      <c r="A920" s="7" t="s">
        <v>2827</v>
      </c>
      <c r="B920" s="7"/>
      <c r="C920" s="8" t="s">
        <v>2828</v>
      </c>
      <c r="D920" s="7" t="s">
        <v>2829</v>
      </c>
      <c r="E920" s="7" t="n">
        <f aca="false">D920-C920</f>
        <v>13132</v>
      </c>
      <c r="F920" s="7" t="s">
        <v>2580</v>
      </c>
      <c r="G920" s="9"/>
    </row>
    <row r="921" customFormat="false" ht="25.05" hidden="false" customHeight="true" outlineLevel="0" collapsed="false">
      <c r="A921" s="7" t="s">
        <v>2830</v>
      </c>
      <c r="B921" s="7"/>
      <c r="C921" s="8" t="s">
        <v>2831</v>
      </c>
      <c r="D921" s="7" t="s">
        <v>2832</v>
      </c>
      <c r="E921" s="7" t="n">
        <f aca="false">D921-C921</f>
        <v>3892</v>
      </c>
      <c r="F921" s="7" t="s">
        <v>1790</v>
      </c>
      <c r="G921" s="9"/>
    </row>
    <row r="922" customFormat="false" ht="25.05" hidden="false" customHeight="true" outlineLevel="0" collapsed="false">
      <c r="A922" s="7" t="s">
        <v>2833</v>
      </c>
      <c r="B922" s="7"/>
      <c r="C922" s="8" t="s">
        <v>2834</v>
      </c>
      <c r="D922" s="7" t="s">
        <v>2834</v>
      </c>
      <c r="E922" s="7" t="n">
        <f aca="false">D922-C922</f>
        <v>0</v>
      </c>
      <c r="F922" s="7" t="s">
        <v>2580</v>
      </c>
      <c r="G922" s="9"/>
    </row>
    <row r="923" customFormat="false" ht="25.05" hidden="false" customHeight="true" outlineLevel="0" collapsed="false">
      <c r="A923" s="7" t="s">
        <v>2835</v>
      </c>
      <c r="B923" s="7"/>
      <c r="C923" s="8" t="s">
        <v>2836</v>
      </c>
      <c r="D923" s="7" t="s">
        <v>2837</v>
      </c>
      <c r="E923" s="7" t="n">
        <f aca="false">D923-C923</f>
        <v>5100</v>
      </c>
      <c r="F923" s="7" t="s">
        <v>2838</v>
      </c>
      <c r="G923" s="9"/>
    </row>
    <row r="924" customFormat="false" ht="25.05" hidden="false" customHeight="true" outlineLevel="0" collapsed="false">
      <c r="A924" s="7" t="s">
        <v>2839</v>
      </c>
      <c r="B924" s="7"/>
      <c r="C924" s="8" t="s">
        <v>2840</v>
      </c>
      <c r="D924" s="7" t="s">
        <v>2841</v>
      </c>
      <c r="E924" s="7" t="n">
        <f aca="false">D924-C924</f>
        <v>3824</v>
      </c>
      <c r="F924" s="7" t="s">
        <v>1790</v>
      </c>
      <c r="G924" s="9"/>
    </row>
    <row r="925" customFormat="false" ht="25.05" hidden="false" customHeight="true" outlineLevel="0" collapsed="false">
      <c r="A925" s="7" t="s">
        <v>2842</v>
      </c>
      <c r="B925" s="7"/>
      <c r="C925" s="8" t="s">
        <v>2843</v>
      </c>
      <c r="D925" s="7" t="s">
        <v>2844</v>
      </c>
      <c r="E925" s="7" t="n">
        <f aca="false">D925-C925</f>
        <v>12942</v>
      </c>
      <c r="F925" s="7" t="s">
        <v>2640</v>
      </c>
      <c r="G925" s="9"/>
    </row>
    <row r="926" customFormat="false" ht="25.05" hidden="false" customHeight="true" outlineLevel="0" collapsed="false">
      <c r="A926" s="7" t="s">
        <v>2845</v>
      </c>
      <c r="B926" s="7"/>
      <c r="C926" s="8" t="s">
        <v>2846</v>
      </c>
      <c r="D926" s="7" t="s">
        <v>2847</v>
      </c>
      <c r="E926" s="7" t="n">
        <f aca="false">D926-C926</f>
        <v>4452</v>
      </c>
      <c r="F926" s="7" t="s">
        <v>2718</v>
      </c>
      <c r="G926" s="9"/>
    </row>
    <row r="927" customFormat="false" ht="25.05" hidden="false" customHeight="true" outlineLevel="0" collapsed="false">
      <c r="A927" s="7" t="s">
        <v>2848</v>
      </c>
      <c r="B927" s="7"/>
      <c r="C927" s="8" t="s">
        <v>2849</v>
      </c>
      <c r="D927" s="7" t="s">
        <v>2850</v>
      </c>
      <c r="E927" s="7" t="n">
        <f aca="false">D927-C927</f>
        <v>27</v>
      </c>
      <c r="F927" s="7" t="s">
        <v>1794</v>
      </c>
      <c r="G927" s="9"/>
    </row>
    <row r="928" customFormat="false" ht="25.05" hidden="false" customHeight="true" outlineLevel="0" collapsed="false">
      <c r="A928" s="7" t="s">
        <v>2851</v>
      </c>
      <c r="B928" s="7"/>
      <c r="C928" s="8" t="s">
        <v>2852</v>
      </c>
      <c r="D928" s="7" t="s">
        <v>2853</v>
      </c>
      <c r="E928" s="7" t="n">
        <f aca="false">D928-C928</f>
        <v>16822</v>
      </c>
      <c r="F928" s="7" t="s">
        <v>2474</v>
      </c>
      <c r="G928" s="9"/>
    </row>
    <row r="929" customFormat="false" ht="25.05" hidden="false" customHeight="true" outlineLevel="0" collapsed="false">
      <c r="A929" s="7" t="s">
        <v>2854</v>
      </c>
      <c r="B929" s="7"/>
      <c r="C929" s="8" t="s">
        <v>2855</v>
      </c>
      <c r="D929" s="7" t="s">
        <v>2856</v>
      </c>
      <c r="E929" s="7" t="n">
        <f aca="false">D929-C929</f>
        <v>21</v>
      </c>
      <c r="F929" s="7" t="s">
        <v>2755</v>
      </c>
      <c r="G929" s="9"/>
    </row>
    <row r="930" customFormat="false" ht="25.05" hidden="false" customHeight="true" outlineLevel="0" collapsed="false">
      <c r="A930" s="7" t="s">
        <v>2857</v>
      </c>
      <c r="B930" s="7"/>
      <c r="C930" s="8" t="s">
        <v>2858</v>
      </c>
      <c r="D930" s="7" t="s">
        <v>2859</v>
      </c>
      <c r="E930" s="7" t="n">
        <f aca="false">D930-C930</f>
        <v>1209</v>
      </c>
      <c r="F930" s="7" t="s">
        <v>2860</v>
      </c>
      <c r="G930" s="10" t="s">
        <v>45</v>
      </c>
    </row>
    <row r="931" customFormat="false" ht="25.05" hidden="false" customHeight="true" outlineLevel="0" collapsed="false">
      <c r="A931" s="7" t="s">
        <v>2861</v>
      </c>
      <c r="B931" s="7"/>
      <c r="C931" s="8"/>
      <c r="D931" s="7" t="s">
        <v>2862</v>
      </c>
      <c r="E931" s="7" t="n">
        <f aca="false">D931-C931</f>
        <v>22</v>
      </c>
      <c r="F931" s="7" t="s">
        <v>2863</v>
      </c>
      <c r="G931" s="9"/>
    </row>
    <row r="932" customFormat="false" ht="25.05" hidden="false" customHeight="true" outlineLevel="0" collapsed="false">
      <c r="A932" s="7" t="s">
        <v>2864</v>
      </c>
      <c r="B932" s="7"/>
      <c r="C932" s="8" t="s">
        <v>2865</v>
      </c>
      <c r="D932" s="7" t="s">
        <v>2865</v>
      </c>
      <c r="E932" s="7" t="n">
        <f aca="false">D932-C932+B932</f>
        <v>0</v>
      </c>
      <c r="F932" s="7" t="s">
        <v>2866</v>
      </c>
      <c r="G932" s="9"/>
    </row>
    <row r="933" customFormat="false" ht="25.05" hidden="false" customHeight="true" outlineLevel="0" collapsed="false">
      <c r="A933" s="7" t="s">
        <v>2867</v>
      </c>
      <c r="B933" s="7"/>
      <c r="C933" s="8" t="s">
        <v>2868</v>
      </c>
      <c r="D933" s="7" t="s">
        <v>2868</v>
      </c>
      <c r="E933" s="7" t="n">
        <f aca="false">D933-C933+B933</f>
        <v>0</v>
      </c>
      <c r="F933" s="7" t="s">
        <v>2869</v>
      </c>
      <c r="G933" s="9"/>
    </row>
    <row r="934" customFormat="false" ht="25.05" hidden="false" customHeight="true" outlineLevel="0" collapsed="false">
      <c r="A934" s="7" t="s">
        <v>2870</v>
      </c>
      <c r="B934" s="7"/>
      <c r="C934" s="8" t="s">
        <v>2871</v>
      </c>
      <c r="D934" s="7" t="s">
        <v>2872</v>
      </c>
      <c r="E934" s="7" t="n">
        <f aca="false">D934-C934</f>
        <v>9974</v>
      </c>
      <c r="F934" s="7" t="s">
        <v>2873</v>
      </c>
      <c r="G934" s="9"/>
    </row>
    <row r="935" customFormat="false" ht="25.05" hidden="false" customHeight="true" outlineLevel="0" collapsed="false">
      <c r="A935" s="7" t="s">
        <v>2874</v>
      </c>
      <c r="B935" s="7"/>
      <c r="C935" s="8" t="s">
        <v>2875</v>
      </c>
      <c r="D935" s="7" t="s">
        <v>2876</v>
      </c>
      <c r="E935" s="7" t="n">
        <f aca="false">D935-C935</f>
        <v>8730</v>
      </c>
      <c r="F935" s="7" t="s">
        <v>2877</v>
      </c>
      <c r="G935" s="9"/>
    </row>
    <row r="936" customFormat="false" ht="25.05" hidden="false" customHeight="true" outlineLevel="0" collapsed="false">
      <c r="A936" s="7" t="s">
        <v>2878</v>
      </c>
      <c r="B936" s="7"/>
      <c r="C936" s="8" t="s">
        <v>2879</v>
      </c>
      <c r="D936" s="7" t="s">
        <v>2880</v>
      </c>
      <c r="E936" s="7" t="n">
        <f aca="false">D936-C936</f>
        <v>12443</v>
      </c>
      <c r="F936" s="7" t="s">
        <v>2881</v>
      </c>
      <c r="G936" s="9"/>
    </row>
    <row r="937" customFormat="false" ht="25.05" hidden="false" customHeight="true" outlineLevel="0" collapsed="false">
      <c r="A937" s="7" t="s">
        <v>2882</v>
      </c>
      <c r="B937" s="7"/>
      <c r="C937" s="8" t="s">
        <v>2883</v>
      </c>
      <c r="D937" s="7" t="s">
        <v>2884</v>
      </c>
      <c r="E937" s="7" t="n">
        <f aca="false">D937-C937</f>
        <v>15775</v>
      </c>
      <c r="F937" s="7" t="s">
        <v>2885</v>
      </c>
      <c r="G937" s="9"/>
    </row>
    <row r="938" customFormat="false" ht="25.05" hidden="false" customHeight="true" outlineLevel="0" collapsed="false">
      <c r="A938" s="7" t="s">
        <v>2886</v>
      </c>
      <c r="B938" s="7"/>
      <c r="C938" s="8" t="s">
        <v>2887</v>
      </c>
      <c r="D938" s="7" t="s">
        <v>2888</v>
      </c>
      <c r="E938" s="7" t="n">
        <f aca="false">D938-C938</f>
        <v>16903</v>
      </c>
      <c r="F938" s="7" t="s">
        <v>2885</v>
      </c>
      <c r="G938" s="9"/>
    </row>
    <row r="939" customFormat="false" ht="25.05" hidden="false" customHeight="true" outlineLevel="0" collapsed="false">
      <c r="A939" s="7" t="s">
        <v>2889</v>
      </c>
      <c r="B939" s="7"/>
      <c r="C939" s="8" t="s">
        <v>2890</v>
      </c>
      <c r="D939" s="7" t="s">
        <v>2891</v>
      </c>
      <c r="E939" s="7" t="n">
        <f aca="false">D939-C939</f>
        <v>15172</v>
      </c>
      <c r="F939" s="7" t="s">
        <v>2892</v>
      </c>
      <c r="G939" s="9"/>
    </row>
    <row r="940" customFormat="false" ht="25.05" hidden="false" customHeight="true" outlineLevel="0" collapsed="false">
      <c r="A940" s="7" t="s">
        <v>2893</v>
      </c>
      <c r="B940" s="7"/>
      <c r="C940" s="8" t="s">
        <v>2894</v>
      </c>
      <c r="D940" s="7" t="s">
        <v>2894</v>
      </c>
      <c r="E940" s="7" t="n">
        <f aca="false">D940-C940</f>
        <v>0</v>
      </c>
      <c r="F940" s="7" t="s">
        <v>2895</v>
      </c>
      <c r="G940" s="9"/>
    </row>
    <row r="941" customFormat="false" ht="25.05" hidden="false" customHeight="true" outlineLevel="0" collapsed="false">
      <c r="A941" s="7" t="s">
        <v>2896</v>
      </c>
      <c r="B941" s="7"/>
      <c r="C941" s="8" t="s">
        <v>2897</v>
      </c>
      <c r="D941" s="7" t="s">
        <v>2898</v>
      </c>
      <c r="E941" s="7" t="n">
        <f aca="false">D941-C941</f>
        <v>10762</v>
      </c>
      <c r="F941" s="7" t="s">
        <v>2899</v>
      </c>
      <c r="G941" s="9"/>
    </row>
    <row r="942" customFormat="false" ht="25.05" hidden="false" customHeight="true" outlineLevel="0" collapsed="false">
      <c r="A942" s="7" t="s">
        <v>2900</v>
      </c>
      <c r="B942" s="7"/>
      <c r="C942" s="8" t="s">
        <v>2901</v>
      </c>
      <c r="D942" s="7" t="s">
        <v>2902</v>
      </c>
      <c r="E942" s="7" t="n">
        <f aca="false">D942-C942</f>
        <v>11561</v>
      </c>
      <c r="F942" s="7" t="s">
        <v>2903</v>
      </c>
      <c r="G942" s="9"/>
    </row>
    <row r="943" customFormat="false" ht="25.05" hidden="false" customHeight="true" outlineLevel="0" collapsed="false">
      <c r="A943" s="7" t="s">
        <v>2904</v>
      </c>
      <c r="B943" s="7"/>
      <c r="C943" s="8" t="s">
        <v>2905</v>
      </c>
      <c r="D943" s="7" t="s">
        <v>2906</v>
      </c>
      <c r="E943" s="7" t="n">
        <f aca="false">D943-C943</f>
        <v>6198</v>
      </c>
      <c r="F943" s="7" t="s">
        <v>2907</v>
      </c>
      <c r="G943" s="10" t="s">
        <v>45</v>
      </c>
    </row>
    <row r="944" customFormat="false" ht="25.05" hidden="false" customHeight="true" outlineLevel="0" collapsed="false">
      <c r="A944" s="7" t="s">
        <v>2908</v>
      </c>
      <c r="B944" s="7"/>
      <c r="C944" s="8" t="s">
        <v>2909</v>
      </c>
      <c r="D944" s="7" t="s">
        <v>2909</v>
      </c>
      <c r="E944" s="7" t="n">
        <f aca="false">D944-C944+B944</f>
        <v>0</v>
      </c>
      <c r="F944" s="7" t="s">
        <v>2910</v>
      </c>
      <c r="G944" s="9"/>
    </row>
    <row r="945" customFormat="false" ht="25.05" hidden="false" customHeight="true" outlineLevel="0" collapsed="false">
      <c r="A945" s="7" t="s">
        <v>2911</v>
      </c>
      <c r="B945" s="7"/>
      <c r="C945" s="8" t="s">
        <v>2912</v>
      </c>
      <c r="D945" s="7" t="s">
        <v>2913</v>
      </c>
      <c r="E945" s="7" t="n">
        <f aca="false">D945-C945</f>
        <v>10717</v>
      </c>
      <c r="F945" s="7" t="s">
        <v>2914</v>
      </c>
      <c r="G945" s="9"/>
    </row>
    <row r="946" customFormat="false" ht="25.05" hidden="false" customHeight="true" outlineLevel="0" collapsed="false">
      <c r="A946" s="7" t="s">
        <v>2915</v>
      </c>
      <c r="B946" s="7"/>
      <c r="C946" s="8" t="s">
        <v>2916</v>
      </c>
      <c r="D946" s="7" t="s">
        <v>2917</v>
      </c>
      <c r="E946" s="7" t="n">
        <f aca="false">D946-C946</f>
        <v>8784</v>
      </c>
      <c r="F946" s="7" t="s">
        <v>2918</v>
      </c>
      <c r="G946" s="9"/>
    </row>
    <row r="947" customFormat="false" ht="25.05" hidden="false" customHeight="true" outlineLevel="0" collapsed="false">
      <c r="A947" s="7" t="s">
        <v>2919</v>
      </c>
      <c r="B947" s="7"/>
      <c r="C947" s="8" t="s">
        <v>2920</v>
      </c>
      <c r="D947" s="7" t="s">
        <v>2921</v>
      </c>
      <c r="E947" s="7" t="n">
        <f aca="false">D947-C947</f>
        <v>12077</v>
      </c>
      <c r="F947" s="7" t="s">
        <v>2910</v>
      </c>
      <c r="G947" s="9"/>
    </row>
    <row r="948" customFormat="false" ht="25.05" hidden="false" customHeight="true" outlineLevel="0" collapsed="false">
      <c r="A948" s="7" t="s">
        <v>2922</v>
      </c>
      <c r="B948" s="7"/>
      <c r="C948" s="8" t="s">
        <v>990</v>
      </c>
      <c r="D948" s="7" t="s">
        <v>2923</v>
      </c>
      <c r="E948" s="7" t="n">
        <f aca="false">D948-C948</f>
        <v>8589</v>
      </c>
      <c r="F948" s="7" t="s">
        <v>2720</v>
      </c>
      <c r="G948" s="9"/>
    </row>
    <row r="949" customFormat="false" ht="25.05" hidden="false" customHeight="true" outlineLevel="0" collapsed="false">
      <c r="A949" s="7" t="s">
        <v>2924</v>
      </c>
      <c r="B949" s="7"/>
      <c r="C949" s="8" t="s">
        <v>2925</v>
      </c>
      <c r="D949" s="7" t="s">
        <v>2926</v>
      </c>
      <c r="E949" s="7" t="n">
        <f aca="false">D949-C949</f>
        <v>7701</v>
      </c>
      <c r="F949" s="7" t="s">
        <v>2927</v>
      </c>
      <c r="G949" s="9"/>
    </row>
    <row r="950" customFormat="false" ht="25.05" hidden="false" customHeight="true" outlineLevel="0" collapsed="false">
      <c r="A950" s="7" t="s">
        <v>2928</v>
      </c>
      <c r="B950" s="7"/>
      <c r="C950" s="8" t="s">
        <v>2351</v>
      </c>
      <c r="D950" s="7" t="s">
        <v>2929</v>
      </c>
      <c r="E950" s="7" t="n">
        <f aca="false">D950-C950</f>
        <v>9885</v>
      </c>
      <c r="F950" s="7" t="s">
        <v>2914</v>
      </c>
      <c r="G950" s="9"/>
    </row>
    <row r="951" customFormat="false" ht="25.05" hidden="false" customHeight="true" outlineLevel="0" collapsed="false">
      <c r="A951" s="7" t="s">
        <v>2930</v>
      </c>
      <c r="B951" s="7"/>
      <c r="C951" s="8" t="s">
        <v>475</v>
      </c>
      <c r="D951" s="7" t="s">
        <v>2931</v>
      </c>
      <c r="E951" s="7" t="n">
        <f aca="false">D951-C951</f>
        <v>5082</v>
      </c>
      <c r="F951" s="7" t="s">
        <v>2903</v>
      </c>
      <c r="G951" s="9"/>
    </row>
    <row r="952" customFormat="false" ht="25.05" hidden="false" customHeight="true" outlineLevel="0" collapsed="false">
      <c r="A952" s="7" t="s">
        <v>2932</v>
      </c>
      <c r="B952" s="7"/>
      <c r="C952" s="8" t="s">
        <v>2933</v>
      </c>
      <c r="D952" s="7" t="s">
        <v>2934</v>
      </c>
      <c r="E952" s="7" t="n">
        <f aca="false">D952-C952</f>
        <v>11545</v>
      </c>
      <c r="F952" s="7" t="s">
        <v>2935</v>
      </c>
      <c r="G952" s="9"/>
    </row>
    <row r="953" customFormat="false" ht="25.05" hidden="false" customHeight="true" outlineLevel="0" collapsed="false">
      <c r="A953" s="7" t="s">
        <v>2936</v>
      </c>
      <c r="B953" s="7"/>
      <c r="C953" s="8" t="s">
        <v>2937</v>
      </c>
      <c r="D953" s="7" t="s">
        <v>2938</v>
      </c>
      <c r="E953" s="7" t="n">
        <f aca="false">D953-C953</f>
        <v>492</v>
      </c>
      <c r="F953" s="7" t="s">
        <v>2720</v>
      </c>
      <c r="G953" s="9"/>
    </row>
    <row r="954" customFormat="false" ht="25.05" hidden="false" customHeight="true" outlineLevel="0" collapsed="false">
      <c r="A954" s="7" t="s">
        <v>2939</v>
      </c>
      <c r="B954" s="7"/>
      <c r="C954" s="8"/>
      <c r="D954" s="7" t="s">
        <v>50</v>
      </c>
      <c r="E954" s="7" t="n">
        <f aca="false">D954-C954</f>
        <v>8</v>
      </c>
      <c r="F954" s="7" t="s">
        <v>2935</v>
      </c>
      <c r="G954" s="9"/>
    </row>
    <row r="955" customFormat="false" ht="25.05" hidden="false" customHeight="true" outlineLevel="0" collapsed="false">
      <c r="A955" s="7" t="s">
        <v>2940</v>
      </c>
      <c r="B955" s="7"/>
      <c r="C955" s="8" t="s">
        <v>2941</v>
      </c>
      <c r="D955" s="7" t="s">
        <v>2942</v>
      </c>
      <c r="E955" s="7" t="n">
        <f aca="false">D955-C955</f>
        <v>6351</v>
      </c>
      <c r="F955" s="7" t="s">
        <v>2895</v>
      </c>
      <c r="G955" s="9"/>
    </row>
    <row r="956" customFormat="false" ht="25.05" hidden="false" customHeight="true" outlineLevel="0" collapsed="false">
      <c r="A956" s="7" t="s">
        <v>2943</v>
      </c>
      <c r="B956" s="7"/>
      <c r="C956" s="8" t="s">
        <v>2944</v>
      </c>
      <c r="D956" s="7" t="s">
        <v>2945</v>
      </c>
      <c r="E956" s="7" t="n">
        <f aca="false">D956-C956</f>
        <v>5284</v>
      </c>
      <c r="F956" s="7" t="s">
        <v>2914</v>
      </c>
      <c r="G956" s="9"/>
    </row>
    <row r="957" customFormat="false" ht="25.05" hidden="false" customHeight="true" outlineLevel="0" collapsed="false">
      <c r="A957" s="7" t="s">
        <v>2946</v>
      </c>
      <c r="B957" s="7"/>
      <c r="C957" s="8" t="s">
        <v>2947</v>
      </c>
      <c r="D957" s="7" t="s">
        <v>2948</v>
      </c>
      <c r="E957" s="7" t="n">
        <f aca="false">D957-C957</f>
        <v>12868</v>
      </c>
      <c r="F957" s="7" t="s">
        <v>2914</v>
      </c>
      <c r="G957" s="9"/>
    </row>
    <row r="958" customFormat="false" ht="25.05" hidden="false" customHeight="true" outlineLevel="0" collapsed="false">
      <c r="A958" s="7" t="s">
        <v>2949</v>
      </c>
      <c r="B958" s="7"/>
      <c r="C958" s="8" t="s">
        <v>2950</v>
      </c>
      <c r="D958" s="7" t="s">
        <v>2951</v>
      </c>
      <c r="E958" s="7" t="n">
        <f aca="false">D958-C958</f>
        <v>16688</v>
      </c>
      <c r="F958" s="7" t="s">
        <v>2914</v>
      </c>
      <c r="G958" s="9"/>
    </row>
    <row r="959" customFormat="false" ht="25.05" hidden="false" customHeight="true" outlineLevel="0" collapsed="false">
      <c r="A959" s="7" t="s">
        <v>2952</v>
      </c>
      <c r="B959" s="7"/>
      <c r="C959" s="8" t="s">
        <v>2953</v>
      </c>
      <c r="D959" s="7" t="s">
        <v>2954</v>
      </c>
      <c r="E959" s="7" t="n">
        <f aca="false">D959-C959</f>
        <v>10873</v>
      </c>
      <c r="F959" s="7" t="s">
        <v>2873</v>
      </c>
      <c r="G959" s="9"/>
    </row>
    <row r="960" customFormat="false" ht="25.05" hidden="false" customHeight="true" outlineLevel="0" collapsed="false">
      <c r="A960" s="7" t="s">
        <v>2955</v>
      </c>
      <c r="B960" s="7"/>
      <c r="C960" s="8" t="s">
        <v>2956</v>
      </c>
      <c r="D960" s="7" t="s">
        <v>2957</v>
      </c>
      <c r="E960" s="7" t="n">
        <f aca="false">D960-C960</f>
        <v>1410</v>
      </c>
      <c r="F960" s="7" t="s">
        <v>2873</v>
      </c>
      <c r="G960" s="9"/>
    </row>
    <row r="961" customFormat="false" ht="25.05" hidden="false" customHeight="true" outlineLevel="0" collapsed="false">
      <c r="A961" s="7" t="s">
        <v>2958</v>
      </c>
      <c r="B961" s="7"/>
      <c r="C961" s="8" t="s">
        <v>2959</v>
      </c>
      <c r="D961" s="7" t="s">
        <v>2960</v>
      </c>
      <c r="E961" s="7" t="n">
        <f aca="false">D961-C961</f>
        <v>10743</v>
      </c>
      <c r="F961" s="7" t="s">
        <v>2927</v>
      </c>
      <c r="G961" s="9"/>
    </row>
    <row r="962" customFormat="false" ht="25.05" hidden="false" customHeight="true" outlineLevel="0" collapsed="false">
      <c r="A962" s="7" t="s">
        <v>2961</v>
      </c>
      <c r="B962" s="7"/>
      <c r="C962" s="8" t="s">
        <v>2962</v>
      </c>
      <c r="D962" s="7" t="s">
        <v>2963</v>
      </c>
      <c r="E962" s="7" t="n">
        <f aca="false">D962-C962</f>
        <v>12369</v>
      </c>
      <c r="F962" s="7" t="s">
        <v>2914</v>
      </c>
      <c r="G962" s="9"/>
    </row>
    <row r="963" customFormat="false" ht="25.05" hidden="false" customHeight="true" outlineLevel="0" collapsed="false">
      <c r="A963" s="7" t="s">
        <v>2964</v>
      </c>
      <c r="B963" s="7"/>
      <c r="C963" s="8" t="s">
        <v>453</v>
      </c>
      <c r="D963" s="7" t="s">
        <v>453</v>
      </c>
      <c r="E963" s="7" t="n">
        <f aca="false">D963-C963</f>
        <v>0</v>
      </c>
      <c r="F963" s="7" t="s">
        <v>2298</v>
      </c>
      <c r="G963" s="9"/>
    </row>
    <row r="964" customFormat="false" ht="25.05" hidden="false" customHeight="true" outlineLevel="0" collapsed="false">
      <c r="A964" s="7" t="s">
        <v>2965</v>
      </c>
      <c r="B964" s="7"/>
      <c r="C964" s="8" t="s">
        <v>2966</v>
      </c>
      <c r="D964" s="7" t="s">
        <v>2967</v>
      </c>
      <c r="E964" s="7" t="n">
        <f aca="false">D964-C964</f>
        <v>6260</v>
      </c>
      <c r="F964" s="7" t="s">
        <v>2968</v>
      </c>
      <c r="G964" s="9"/>
    </row>
    <row r="965" customFormat="false" ht="25.05" hidden="false" customHeight="true" outlineLevel="0" collapsed="false">
      <c r="A965" s="7" t="s">
        <v>2969</v>
      </c>
      <c r="B965" s="7"/>
      <c r="C965" s="8" t="s">
        <v>2970</v>
      </c>
      <c r="D965" s="7" t="s">
        <v>2971</v>
      </c>
      <c r="E965" s="7" t="n">
        <f aca="false">D965-C965</f>
        <v>12665</v>
      </c>
      <c r="F965" s="7" t="s">
        <v>2873</v>
      </c>
      <c r="G965" s="9"/>
    </row>
    <row r="966" customFormat="false" ht="25.05" hidden="false" customHeight="true" outlineLevel="0" collapsed="false">
      <c r="A966" s="7" t="s">
        <v>2972</v>
      </c>
      <c r="B966" s="7"/>
      <c r="C966" s="8" t="s">
        <v>2973</v>
      </c>
      <c r="D966" s="7" t="s">
        <v>2974</v>
      </c>
      <c r="E966" s="7" t="n">
        <f aca="false">D966-C966</f>
        <v>8608</v>
      </c>
      <c r="F966" s="7" t="s">
        <v>2866</v>
      </c>
      <c r="G966" s="9"/>
    </row>
    <row r="967" customFormat="false" ht="25.05" hidden="false" customHeight="true" outlineLevel="0" collapsed="false">
      <c r="A967" s="7" t="s">
        <v>2975</v>
      </c>
      <c r="B967" s="7"/>
      <c r="C967" s="8" t="s">
        <v>2976</v>
      </c>
      <c r="D967" s="7" t="s">
        <v>2977</v>
      </c>
      <c r="E967" s="7" t="n">
        <f aca="false">D967-C967</f>
        <v>14224</v>
      </c>
      <c r="F967" s="7" t="s">
        <v>2914</v>
      </c>
      <c r="G967" s="9"/>
    </row>
    <row r="968" customFormat="false" ht="25.05" hidden="false" customHeight="true" outlineLevel="0" collapsed="false">
      <c r="A968" s="7" t="s">
        <v>2978</v>
      </c>
      <c r="B968" s="7"/>
      <c r="C968" s="8" t="s">
        <v>2979</v>
      </c>
      <c r="D968" s="7" t="s">
        <v>2980</v>
      </c>
      <c r="E968" s="7" t="n">
        <f aca="false">D968-C968</f>
        <v>7194</v>
      </c>
      <c r="F968" s="7" t="s">
        <v>2981</v>
      </c>
      <c r="G968" s="9"/>
    </row>
    <row r="969" customFormat="false" ht="25.05" hidden="false" customHeight="true" outlineLevel="0" collapsed="false">
      <c r="A969" s="7" t="s">
        <v>2982</v>
      </c>
      <c r="B969" s="7"/>
      <c r="C969" s="8" t="s">
        <v>2983</v>
      </c>
      <c r="D969" s="7" t="s">
        <v>2984</v>
      </c>
      <c r="E969" s="7" t="n">
        <f aca="false">D969-C969</f>
        <v>8643</v>
      </c>
      <c r="F969" s="7" t="s">
        <v>2914</v>
      </c>
      <c r="G969" s="9"/>
    </row>
    <row r="970" customFormat="false" ht="25.05" hidden="false" customHeight="true" outlineLevel="0" collapsed="false">
      <c r="A970" s="7" t="s">
        <v>2985</v>
      </c>
      <c r="B970" s="7"/>
      <c r="C970" s="8" t="s">
        <v>2986</v>
      </c>
      <c r="D970" s="7" t="s">
        <v>2987</v>
      </c>
      <c r="E970" s="7" t="n">
        <f aca="false">D970-C970</f>
        <v>12629</v>
      </c>
      <c r="F970" s="7" t="s">
        <v>2885</v>
      </c>
      <c r="G970" s="9"/>
    </row>
    <row r="971" customFormat="false" ht="25.05" hidden="false" customHeight="true" outlineLevel="0" collapsed="false">
      <c r="A971" s="7" t="s">
        <v>2988</v>
      </c>
      <c r="B971" s="7"/>
      <c r="C971" s="8" t="s">
        <v>2989</v>
      </c>
      <c r="D971" s="7" t="s">
        <v>2989</v>
      </c>
      <c r="E971" s="7" t="n">
        <f aca="false">D971-C971+B971</f>
        <v>0</v>
      </c>
      <c r="F971" s="7" t="s">
        <v>2718</v>
      </c>
      <c r="G971" s="9"/>
    </row>
    <row r="972" customFormat="false" ht="25.05" hidden="false" customHeight="true" outlineLevel="0" collapsed="false">
      <c r="A972" s="7" t="s">
        <v>2990</v>
      </c>
      <c r="B972" s="7"/>
      <c r="C972" s="8" t="s">
        <v>2991</v>
      </c>
      <c r="D972" s="7" t="s">
        <v>2992</v>
      </c>
      <c r="E972" s="7" t="n">
        <f aca="false">D972-C972</f>
        <v>10864</v>
      </c>
      <c r="F972" s="7" t="s">
        <v>2903</v>
      </c>
      <c r="G972" s="9"/>
    </row>
    <row r="973" customFormat="false" ht="25.05" hidden="false" customHeight="true" outlineLevel="0" collapsed="false">
      <c r="A973" s="7" t="s">
        <v>2993</v>
      </c>
      <c r="B973" s="7"/>
      <c r="C973" s="8" t="s">
        <v>2994</v>
      </c>
      <c r="D973" s="7" t="s">
        <v>2995</v>
      </c>
      <c r="E973" s="7" t="n">
        <f aca="false">D973-C973</f>
        <v>8734</v>
      </c>
      <c r="F973" s="7" t="s">
        <v>2885</v>
      </c>
      <c r="G973" s="9"/>
    </row>
    <row r="974" customFormat="false" ht="25.05" hidden="false" customHeight="true" outlineLevel="0" collapsed="false">
      <c r="A974" s="7" t="s">
        <v>2996</v>
      </c>
      <c r="B974" s="7"/>
      <c r="C974" s="8" t="s">
        <v>2997</v>
      </c>
      <c r="D974" s="7" t="s">
        <v>2998</v>
      </c>
      <c r="E974" s="7" t="n">
        <f aca="false">D974-C974</f>
        <v>10166</v>
      </c>
      <c r="F974" s="7" t="s">
        <v>2914</v>
      </c>
      <c r="G974" s="9"/>
    </row>
    <row r="975" customFormat="false" ht="25.05" hidden="false" customHeight="true" outlineLevel="0" collapsed="false">
      <c r="A975" s="7" t="s">
        <v>2999</v>
      </c>
      <c r="B975" s="7"/>
      <c r="C975" s="8" t="s">
        <v>3000</v>
      </c>
      <c r="D975" s="7" t="s">
        <v>3001</v>
      </c>
      <c r="E975" s="7" t="n">
        <f aca="false">D975-C975</f>
        <v>3007</v>
      </c>
      <c r="F975" s="7" t="s">
        <v>2903</v>
      </c>
      <c r="G975" s="9"/>
    </row>
    <row r="976" customFormat="false" ht="25.05" hidden="false" customHeight="true" outlineLevel="0" collapsed="false">
      <c r="A976" s="7" t="s">
        <v>3002</v>
      </c>
      <c r="B976" s="7"/>
      <c r="C976" s="8" t="s">
        <v>3003</v>
      </c>
      <c r="D976" s="7" t="s">
        <v>3004</v>
      </c>
      <c r="E976" s="7" t="n">
        <f aca="false">D976-C976</f>
        <v>45</v>
      </c>
      <c r="F976" s="7" t="s">
        <v>2895</v>
      </c>
      <c r="G976" s="9"/>
    </row>
    <row r="977" customFormat="false" ht="25.05" hidden="false" customHeight="true" outlineLevel="0" collapsed="false">
      <c r="A977" s="7" t="s">
        <v>3005</v>
      </c>
      <c r="B977" s="7"/>
      <c r="C977" s="8" t="s">
        <v>3006</v>
      </c>
      <c r="D977" s="7" t="s">
        <v>3007</v>
      </c>
      <c r="E977" s="7" t="n">
        <f aca="false">D977-C977</f>
        <v>16911</v>
      </c>
      <c r="F977" s="7" t="s">
        <v>2877</v>
      </c>
      <c r="G977" s="9"/>
    </row>
    <row r="978" customFormat="false" ht="25.05" hidden="false" customHeight="true" outlineLevel="0" collapsed="false">
      <c r="A978" s="7" t="s">
        <v>3008</v>
      </c>
      <c r="B978" s="7"/>
      <c r="C978" s="8" t="s">
        <v>3009</v>
      </c>
      <c r="D978" s="7" t="s">
        <v>3010</v>
      </c>
      <c r="E978" s="7" t="n">
        <f aca="false">D978-C978</f>
        <v>16309</v>
      </c>
      <c r="F978" s="7" t="s">
        <v>2248</v>
      </c>
      <c r="G978" s="9"/>
    </row>
    <row r="979" customFormat="false" ht="25.05" hidden="false" customHeight="true" outlineLevel="0" collapsed="false">
      <c r="A979" s="7" t="s">
        <v>3011</v>
      </c>
      <c r="B979" s="7"/>
      <c r="C979" s="8" t="s">
        <v>3012</v>
      </c>
      <c r="D979" s="7" t="s">
        <v>3013</v>
      </c>
      <c r="E979" s="7" t="n">
        <f aca="false">D979-C979</f>
        <v>9629</v>
      </c>
      <c r="F979" s="7" t="s">
        <v>2284</v>
      </c>
      <c r="G979" s="9"/>
    </row>
    <row r="980" customFormat="false" ht="25.05" hidden="false" customHeight="true" outlineLevel="0" collapsed="false">
      <c r="A980" s="7" t="s">
        <v>3014</v>
      </c>
      <c r="B980" s="7"/>
      <c r="C980" s="8" t="s">
        <v>3015</v>
      </c>
      <c r="D980" s="7" t="s">
        <v>3016</v>
      </c>
      <c r="E980" s="7" t="n">
        <f aca="false">D980-C980</f>
        <v>12844</v>
      </c>
      <c r="F980" s="7" t="s">
        <v>3017</v>
      </c>
      <c r="G980" s="9"/>
    </row>
    <row r="981" customFormat="false" ht="25.05" hidden="false" customHeight="true" outlineLevel="0" collapsed="false">
      <c r="A981" s="7" t="s">
        <v>3018</v>
      </c>
      <c r="B981" s="7"/>
      <c r="C981" s="8" t="s">
        <v>3019</v>
      </c>
      <c r="D981" s="7" t="s">
        <v>3020</v>
      </c>
      <c r="E981" s="7" t="n">
        <f aca="false">D981-C981</f>
        <v>11439</v>
      </c>
      <c r="F981" s="7" t="s">
        <v>2525</v>
      </c>
      <c r="G981" s="9"/>
    </row>
    <row r="982" customFormat="false" ht="25.05" hidden="false" customHeight="true" outlineLevel="0" collapsed="false">
      <c r="A982" s="7" t="s">
        <v>3021</v>
      </c>
      <c r="B982" s="7"/>
      <c r="C982" s="8" t="s">
        <v>3022</v>
      </c>
      <c r="D982" s="7" t="s">
        <v>3023</v>
      </c>
      <c r="E982" s="7" t="n">
        <f aca="false">D982-C982</f>
        <v>3036</v>
      </c>
      <c r="F982" s="7" t="s">
        <v>2640</v>
      </c>
      <c r="G982" s="9"/>
    </row>
    <row r="983" customFormat="false" ht="25.05" hidden="false" customHeight="true" outlineLevel="0" collapsed="false">
      <c r="A983" s="7" t="s">
        <v>3024</v>
      </c>
      <c r="B983" s="7"/>
      <c r="C983" s="8" t="s">
        <v>3025</v>
      </c>
      <c r="D983" s="7" t="s">
        <v>3025</v>
      </c>
      <c r="E983" s="7" t="n">
        <f aca="false">D983-C983</f>
        <v>0</v>
      </c>
      <c r="F983" s="7" t="s">
        <v>2640</v>
      </c>
      <c r="G983" s="9"/>
    </row>
    <row r="984" customFormat="false" ht="25.05" hidden="false" customHeight="true" outlineLevel="0" collapsed="false">
      <c r="A984" s="7" t="s">
        <v>3026</v>
      </c>
      <c r="B984" s="7"/>
      <c r="C984" s="8" t="s">
        <v>3027</v>
      </c>
      <c r="D984" s="7" t="s">
        <v>3028</v>
      </c>
      <c r="E984" s="7" t="n">
        <f aca="false">D984-C984</f>
        <v>9026</v>
      </c>
      <c r="F984" s="7" t="s">
        <v>2640</v>
      </c>
      <c r="G984" s="9"/>
    </row>
    <row r="985" customFormat="false" ht="25.05" hidden="false" customHeight="true" outlineLevel="0" collapsed="false">
      <c r="A985" s="7" t="s">
        <v>3029</v>
      </c>
      <c r="B985" s="7"/>
      <c r="C985" s="8" t="s">
        <v>3030</v>
      </c>
      <c r="D985" s="7" t="s">
        <v>3030</v>
      </c>
      <c r="E985" s="7" t="n">
        <f aca="false">D985-C985+B985</f>
        <v>0</v>
      </c>
      <c r="F985" s="7" t="s">
        <v>1778</v>
      </c>
      <c r="G985" s="9"/>
    </row>
    <row r="986" customFormat="false" ht="25.05" hidden="false" customHeight="true" outlineLevel="0" collapsed="false">
      <c r="A986" s="7" t="s">
        <v>3031</v>
      </c>
      <c r="B986" s="7"/>
      <c r="C986" s="8" t="s">
        <v>3032</v>
      </c>
      <c r="D986" s="7" t="s">
        <v>3033</v>
      </c>
      <c r="E986" s="7" t="n">
        <f aca="false">D986-C986</f>
        <v>4709</v>
      </c>
      <c r="F986" s="7" t="s">
        <v>2359</v>
      </c>
      <c r="G986" s="9"/>
    </row>
    <row r="987" customFormat="false" ht="25.05" hidden="false" customHeight="true" outlineLevel="0" collapsed="false">
      <c r="A987" s="7" t="s">
        <v>3034</v>
      </c>
      <c r="B987" s="7"/>
      <c r="C987" s="8" t="s">
        <v>3035</v>
      </c>
      <c r="D987" s="7" t="s">
        <v>3036</v>
      </c>
      <c r="E987" s="7" t="n">
        <f aca="false">D987-C987</f>
        <v>14368</v>
      </c>
      <c r="F987" s="7" t="s">
        <v>2640</v>
      </c>
      <c r="G987" s="9"/>
    </row>
    <row r="988" customFormat="false" ht="25.05" hidden="false" customHeight="true" outlineLevel="0" collapsed="false">
      <c r="A988" s="7" t="s">
        <v>3037</v>
      </c>
      <c r="B988" s="7"/>
      <c r="C988" s="8" t="s">
        <v>3038</v>
      </c>
      <c r="D988" s="7" t="s">
        <v>3039</v>
      </c>
      <c r="E988" s="7" t="n">
        <f aca="false">D988-C988</f>
        <v>14158</v>
      </c>
      <c r="F988" s="7" t="s">
        <v>2640</v>
      </c>
      <c r="G988" s="9"/>
    </row>
    <row r="989" customFormat="false" ht="25.05" hidden="false" customHeight="true" outlineLevel="0" collapsed="false">
      <c r="A989" s="7" t="s">
        <v>3040</v>
      </c>
      <c r="B989" s="7"/>
      <c r="C989" s="8" t="s">
        <v>3041</v>
      </c>
      <c r="D989" s="7" t="s">
        <v>3042</v>
      </c>
      <c r="E989" s="7" t="n">
        <f aca="false">D989-C989</f>
        <v>8271</v>
      </c>
      <c r="F989" s="7" t="s">
        <v>2140</v>
      </c>
      <c r="G989" s="9"/>
    </row>
    <row r="990" customFormat="false" ht="25.05" hidden="false" customHeight="true" outlineLevel="0" collapsed="false">
      <c r="A990" s="7" t="s">
        <v>3043</v>
      </c>
      <c r="B990" s="7"/>
      <c r="C990" s="8" t="s">
        <v>3044</v>
      </c>
      <c r="D990" s="7" t="s">
        <v>3045</v>
      </c>
      <c r="E990" s="7" t="n">
        <f aca="false">D990-C990</f>
        <v>11141</v>
      </c>
      <c r="F990" s="7" t="s">
        <v>2640</v>
      </c>
      <c r="G990" s="9"/>
    </row>
    <row r="991" customFormat="false" ht="25.05" hidden="false" customHeight="true" outlineLevel="0" collapsed="false">
      <c r="A991" s="7" t="s">
        <v>3046</v>
      </c>
      <c r="B991" s="7" t="n">
        <v>1702</v>
      </c>
      <c r="C991" s="8" t="n">
        <v>0</v>
      </c>
      <c r="D991" s="7" t="s">
        <v>3047</v>
      </c>
      <c r="E991" s="7" t="n">
        <f aca="false">D991-C991+B991</f>
        <v>11079</v>
      </c>
      <c r="F991" s="7" t="s">
        <v>2248</v>
      </c>
      <c r="G991" s="9"/>
    </row>
    <row r="992" customFormat="false" ht="25.05" hidden="false" customHeight="true" outlineLevel="0" collapsed="false">
      <c r="A992" s="7" t="s">
        <v>3048</v>
      </c>
      <c r="B992" s="7"/>
      <c r="C992" s="8" t="s">
        <v>3049</v>
      </c>
      <c r="D992" s="7" t="s">
        <v>3050</v>
      </c>
      <c r="E992" s="7" t="n">
        <f aca="false">D992-C992</f>
        <v>4738</v>
      </c>
      <c r="F992" s="7" t="s">
        <v>1790</v>
      </c>
      <c r="G992" s="9"/>
    </row>
    <row r="993" customFormat="false" ht="25.05" hidden="false" customHeight="true" outlineLevel="0" collapsed="false">
      <c r="A993" s="7" t="s">
        <v>3051</v>
      </c>
      <c r="B993" s="7"/>
      <c r="C993" s="8" t="n">
        <v>0</v>
      </c>
      <c r="D993" s="7" t="s">
        <v>3052</v>
      </c>
      <c r="E993" s="7" t="n">
        <f aca="false">D993-C993+B993</f>
        <v>31</v>
      </c>
      <c r="F993" s="7" t="s">
        <v>2248</v>
      </c>
      <c r="G993" s="9"/>
    </row>
    <row r="994" customFormat="false" ht="25.05" hidden="false" customHeight="true" outlineLevel="0" collapsed="false">
      <c r="A994" s="7" t="s">
        <v>3053</v>
      </c>
      <c r="B994" s="7"/>
      <c r="C994" s="8" t="s">
        <v>3054</v>
      </c>
      <c r="D994" s="7" t="s">
        <v>3055</v>
      </c>
      <c r="E994" s="7" t="n">
        <f aca="false">D994-C994</f>
        <v>11897</v>
      </c>
      <c r="F994" s="7" t="s">
        <v>2720</v>
      </c>
      <c r="G994" s="9"/>
    </row>
    <row r="995" customFormat="false" ht="25.05" hidden="false" customHeight="true" outlineLevel="0" collapsed="false">
      <c r="A995" s="7" t="s">
        <v>3056</v>
      </c>
      <c r="B995" s="7"/>
      <c r="C995" s="8" t="s">
        <v>3057</v>
      </c>
      <c r="D995" s="7" t="s">
        <v>3058</v>
      </c>
      <c r="E995" s="7" t="n">
        <f aca="false">D995-C995</f>
        <v>448</v>
      </c>
      <c r="F995" s="7" t="s">
        <v>2899</v>
      </c>
      <c r="G995" s="9"/>
    </row>
    <row r="996" customFormat="false" ht="25.05" hidden="false" customHeight="true" outlineLevel="0" collapsed="false">
      <c r="A996" s="7" t="s">
        <v>3059</v>
      </c>
      <c r="B996" s="7"/>
      <c r="C996" s="8" t="s">
        <v>3060</v>
      </c>
      <c r="D996" s="7" t="s">
        <v>3061</v>
      </c>
      <c r="E996" s="7" t="n">
        <f aca="false">D996-C996</f>
        <v>9353</v>
      </c>
      <c r="F996" s="7" t="s">
        <v>2903</v>
      </c>
      <c r="G996" s="9"/>
    </row>
    <row r="997" customFormat="false" ht="25.05" hidden="false" customHeight="true" outlineLevel="0" collapsed="false">
      <c r="A997" s="7" t="s">
        <v>3062</v>
      </c>
      <c r="B997" s="7"/>
      <c r="C997" s="8" t="s">
        <v>266</v>
      </c>
      <c r="D997" s="7" t="s">
        <v>3063</v>
      </c>
      <c r="E997" s="7" t="n">
        <f aca="false">D997-C997</f>
        <v>5262</v>
      </c>
      <c r="F997" s="7" t="s">
        <v>3064</v>
      </c>
      <c r="G997" s="10" t="s">
        <v>45</v>
      </c>
    </row>
    <row r="998" customFormat="false" ht="25.05" hidden="false" customHeight="true" outlineLevel="0" collapsed="false">
      <c r="A998" s="7" t="s">
        <v>3065</v>
      </c>
      <c r="B998" s="7"/>
      <c r="C998" s="8" t="s">
        <v>3066</v>
      </c>
      <c r="D998" s="7" t="s">
        <v>3067</v>
      </c>
      <c r="E998" s="7" t="n">
        <f aca="false">D998-C998</f>
        <v>9948</v>
      </c>
      <c r="F998" s="7" t="s">
        <v>2903</v>
      </c>
      <c r="G998" s="9"/>
    </row>
    <row r="999" customFormat="false" ht="25.05" hidden="false" customHeight="true" outlineLevel="0" collapsed="false">
      <c r="A999" s="7" t="s">
        <v>3068</v>
      </c>
      <c r="B999" s="7"/>
      <c r="C999" s="8" t="s">
        <v>3069</v>
      </c>
      <c r="D999" s="7" t="s">
        <v>3070</v>
      </c>
      <c r="E999" s="7" t="n">
        <f aca="false">D999-C999</f>
        <v>6982</v>
      </c>
      <c r="F999" s="7" t="s">
        <v>2284</v>
      </c>
      <c r="G999" s="9"/>
    </row>
    <row r="1000" customFormat="false" ht="25.05" hidden="false" customHeight="true" outlineLevel="0" collapsed="false">
      <c r="A1000" s="7" t="s">
        <v>3071</v>
      </c>
      <c r="B1000" s="7"/>
      <c r="C1000" s="8" t="s">
        <v>3072</v>
      </c>
      <c r="D1000" s="7" t="s">
        <v>3073</v>
      </c>
      <c r="E1000" s="7" t="n">
        <f aca="false">D1000-C1000</f>
        <v>10567</v>
      </c>
      <c r="F1000" s="7" t="s">
        <v>3074</v>
      </c>
      <c r="G1000" s="9"/>
    </row>
    <row r="1001" customFormat="false" ht="25.05" hidden="false" customHeight="true" outlineLevel="0" collapsed="false">
      <c r="A1001" s="7" t="s">
        <v>3075</v>
      </c>
      <c r="B1001" s="7"/>
      <c r="C1001" s="8" t="s">
        <v>3076</v>
      </c>
      <c r="D1001" s="7" t="s">
        <v>3077</v>
      </c>
      <c r="E1001" s="7" t="n">
        <f aca="false">D1001-C1001</f>
        <v>3536</v>
      </c>
      <c r="F1001" s="7" t="s">
        <v>2640</v>
      </c>
      <c r="G1001" s="9"/>
    </row>
    <row r="1002" customFormat="false" ht="25.05" hidden="false" customHeight="true" outlineLevel="0" collapsed="false">
      <c r="A1002" s="7" t="s">
        <v>3078</v>
      </c>
      <c r="B1002" s="7"/>
      <c r="C1002" s="8" t="s">
        <v>3079</v>
      </c>
      <c r="D1002" s="7" t="s">
        <v>3080</v>
      </c>
      <c r="E1002" s="7" t="n">
        <f aca="false">D1002-C1002</f>
        <v>8976</v>
      </c>
      <c r="F1002" s="7" t="s">
        <v>2140</v>
      </c>
      <c r="G1002" s="9"/>
    </row>
    <row r="1003" customFormat="false" ht="25.05" hidden="false" customHeight="true" outlineLevel="0" collapsed="false">
      <c r="A1003" s="7" t="s">
        <v>3081</v>
      </c>
      <c r="B1003" s="7"/>
      <c r="C1003" s="8" t="s">
        <v>3082</v>
      </c>
      <c r="D1003" s="7" t="s">
        <v>354</v>
      </c>
      <c r="E1003" s="7" t="n">
        <f aca="false">D1003-C1003</f>
        <v>5200</v>
      </c>
      <c r="F1003" s="7" t="s">
        <v>2302</v>
      </c>
      <c r="G1003" s="9"/>
    </row>
    <row r="1004" customFormat="false" ht="25.05" hidden="false" customHeight="true" outlineLevel="0" collapsed="false">
      <c r="A1004" s="7" t="s">
        <v>3083</v>
      </c>
      <c r="B1004" s="7"/>
      <c r="C1004" s="8" t="s">
        <v>3084</v>
      </c>
      <c r="D1004" s="7" t="s">
        <v>2876</v>
      </c>
      <c r="E1004" s="7" t="n">
        <f aca="false">D1004-C1004</f>
        <v>6752</v>
      </c>
      <c r="F1004" s="7" t="s">
        <v>2248</v>
      </c>
      <c r="G1004" s="9"/>
    </row>
    <row r="1005" customFormat="false" ht="25.05" hidden="false" customHeight="true" outlineLevel="0" collapsed="false">
      <c r="A1005" s="7" t="s">
        <v>3085</v>
      </c>
      <c r="B1005" s="7"/>
      <c r="C1005" s="8" t="s">
        <v>3086</v>
      </c>
      <c r="D1005" s="7" t="s">
        <v>3087</v>
      </c>
      <c r="E1005" s="7" t="n">
        <f aca="false">D1005-C1005</f>
        <v>4</v>
      </c>
      <c r="F1005" s="7" t="s">
        <v>2580</v>
      </c>
      <c r="G1005" s="9"/>
    </row>
    <row r="1006" customFormat="false" ht="25.05" hidden="false" customHeight="true" outlineLevel="0" collapsed="false">
      <c r="A1006" s="7" t="s">
        <v>3088</v>
      </c>
      <c r="B1006" s="7"/>
      <c r="C1006" s="8" t="s">
        <v>3089</v>
      </c>
      <c r="D1006" s="7" t="s">
        <v>3090</v>
      </c>
      <c r="E1006" s="7" t="n">
        <f aca="false">D1006-C1006</f>
        <v>11562</v>
      </c>
      <c r="F1006" s="7" t="s">
        <v>2640</v>
      </c>
      <c r="G1006" s="9"/>
    </row>
    <row r="1007" customFormat="false" ht="25.05" hidden="false" customHeight="true" outlineLevel="0" collapsed="false">
      <c r="A1007" s="7" t="s">
        <v>3091</v>
      </c>
      <c r="B1007" s="7"/>
      <c r="C1007" s="8" t="s">
        <v>3092</v>
      </c>
      <c r="D1007" s="7" t="s">
        <v>3093</v>
      </c>
      <c r="E1007" s="7" t="n">
        <f aca="false">D1007-C1007</f>
        <v>9946</v>
      </c>
      <c r="F1007" s="7" t="s">
        <v>1778</v>
      </c>
      <c r="G1007" s="9"/>
    </row>
    <row r="1008" customFormat="false" ht="25.05" hidden="false" customHeight="true" outlineLevel="0" collapsed="false">
      <c r="A1008" s="7" t="s">
        <v>3094</v>
      </c>
      <c r="B1008" s="7"/>
      <c r="C1008" s="8" t="s">
        <v>3095</v>
      </c>
      <c r="D1008" s="7" t="s">
        <v>3095</v>
      </c>
      <c r="E1008" s="7" t="n">
        <f aca="false">D1008-C1008</f>
        <v>0</v>
      </c>
      <c r="F1008" s="7" t="s">
        <v>2525</v>
      </c>
      <c r="G1008" s="9"/>
    </row>
    <row r="1009" customFormat="false" ht="25.05" hidden="false" customHeight="true" outlineLevel="0" collapsed="false">
      <c r="A1009" s="7" t="s">
        <v>3096</v>
      </c>
      <c r="B1009" s="7"/>
      <c r="C1009" s="8" t="s">
        <v>3097</v>
      </c>
      <c r="D1009" s="7" t="s">
        <v>3098</v>
      </c>
      <c r="E1009" s="7" t="n">
        <f aca="false">D1009-C1009</f>
        <v>7859</v>
      </c>
      <c r="F1009" s="7" t="s">
        <v>2359</v>
      </c>
      <c r="G1009" s="9"/>
    </row>
    <row r="1010" customFormat="false" ht="25.05" hidden="false" customHeight="true" outlineLevel="0" collapsed="false">
      <c r="A1010" s="7" t="s">
        <v>3099</v>
      </c>
      <c r="B1010" s="7"/>
      <c r="C1010" s="8" t="s">
        <v>3100</v>
      </c>
      <c r="D1010" s="7" t="s">
        <v>3101</v>
      </c>
      <c r="E1010" s="7" t="n">
        <f aca="false">D1010-C1010</f>
        <v>11822</v>
      </c>
      <c r="F1010" s="7" t="s">
        <v>2580</v>
      </c>
      <c r="G1010" s="9"/>
    </row>
    <row r="1011" customFormat="false" ht="25.05" hidden="false" customHeight="true" outlineLevel="0" collapsed="false">
      <c r="A1011" s="7" t="s">
        <v>3102</v>
      </c>
      <c r="B1011" s="7"/>
      <c r="C1011" s="8" t="s">
        <v>3103</v>
      </c>
      <c r="D1011" s="7" t="s">
        <v>3103</v>
      </c>
      <c r="E1011" s="7" t="n">
        <f aca="false">D1011-C1011</f>
        <v>0</v>
      </c>
      <c r="F1011" s="7" t="s">
        <v>2140</v>
      </c>
      <c r="G1011" s="9"/>
    </row>
    <row r="1012" customFormat="false" ht="25.05" hidden="false" customHeight="true" outlineLevel="0" collapsed="false">
      <c r="A1012" s="7" t="s">
        <v>3104</v>
      </c>
      <c r="B1012" s="7"/>
      <c r="C1012" s="8" t="s">
        <v>3105</v>
      </c>
      <c r="D1012" s="7" t="s">
        <v>3106</v>
      </c>
      <c r="E1012" s="7" t="n">
        <f aca="false">D1012-C1012</f>
        <v>9723</v>
      </c>
      <c r="F1012" s="7" t="s">
        <v>2294</v>
      </c>
      <c r="G1012" s="9"/>
    </row>
    <row r="1013" customFormat="false" ht="25.05" hidden="false" customHeight="true" outlineLevel="0" collapsed="false">
      <c r="A1013" s="7" t="s">
        <v>3107</v>
      </c>
      <c r="B1013" s="7"/>
      <c r="C1013" s="8" t="s">
        <v>3108</v>
      </c>
      <c r="D1013" s="7" t="s">
        <v>3109</v>
      </c>
      <c r="E1013" s="7" t="n">
        <f aca="false">D1013-C1013</f>
        <v>9074</v>
      </c>
      <c r="F1013" s="7" t="s">
        <v>3110</v>
      </c>
      <c r="G1013" s="9"/>
    </row>
    <row r="1014" customFormat="false" ht="25.05" hidden="false" customHeight="true" outlineLevel="0" collapsed="false">
      <c r="A1014" s="7" t="s">
        <v>3111</v>
      </c>
      <c r="B1014" s="7"/>
      <c r="C1014" s="8" t="s">
        <v>3112</v>
      </c>
      <c r="D1014" s="7" t="s">
        <v>3113</v>
      </c>
      <c r="E1014" s="7" t="n">
        <f aca="false">D1014-C1014</f>
        <v>14057</v>
      </c>
      <c r="F1014" s="7" t="s">
        <v>2580</v>
      </c>
      <c r="G1014" s="9"/>
    </row>
    <row r="1015" customFormat="false" ht="25.05" hidden="false" customHeight="true" outlineLevel="0" collapsed="false">
      <c r="A1015" s="7" t="s">
        <v>3114</v>
      </c>
      <c r="B1015" s="7"/>
      <c r="C1015" s="8" t="s">
        <v>3115</v>
      </c>
      <c r="D1015" s="7" t="s">
        <v>3115</v>
      </c>
      <c r="E1015" s="7" t="n">
        <f aca="false">D1015-C1015</f>
        <v>0</v>
      </c>
      <c r="F1015" s="7" t="s">
        <v>2640</v>
      </c>
      <c r="G1015" s="9"/>
    </row>
    <row r="1016" customFormat="false" ht="25.05" hidden="false" customHeight="true" outlineLevel="0" collapsed="false">
      <c r="A1016" s="7" t="s">
        <v>3116</v>
      </c>
      <c r="B1016" s="7"/>
      <c r="C1016" s="8" t="s">
        <v>50</v>
      </c>
      <c r="D1016" s="7" t="s">
        <v>50</v>
      </c>
      <c r="E1016" s="7" t="n">
        <f aca="false">D1016-C1016</f>
        <v>0</v>
      </c>
      <c r="F1016" s="7" t="s">
        <v>2319</v>
      </c>
      <c r="G1016" s="9"/>
    </row>
    <row r="1017" customFormat="false" ht="25.05" hidden="false" customHeight="true" outlineLevel="0" collapsed="false">
      <c r="A1017" s="7" t="s">
        <v>3117</v>
      </c>
      <c r="B1017" s="7"/>
      <c r="C1017" s="8" t="s">
        <v>3118</v>
      </c>
      <c r="D1017" s="7" t="s">
        <v>3119</v>
      </c>
      <c r="E1017" s="7" t="n">
        <f aca="false">D1017-C1017</f>
        <v>14375</v>
      </c>
      <c r="F1017" s="7" t="s">
        <v>2359</v>
      </c>
      <c r="G1017" s="9"/>
    </row>
    <row r="1018" customFormat="false" ht="25.05" hidden="false" customHeight="true" outlineLevel="0" collapsed="false">
      <c r="A1018" s="7" t="s">
        <v>3120</v>
      </c>
      <c r="B1018" s="7"/>
      <c r="C1018" s="8" t="s">
        <v>3121</v>
      </c>
      <c r="D1018" s="7" t="s">
        <v>3122</v>
      </c>
      <c r="E1018" s="7" t="n">
        <f aca="false">D1018-C1018</f>
        <v>16132</v>
      </c>
      <c r="F1018" s="7" t="s">
        <v>2580</v>
      </c>
      <c r="G1018" s="9"/>
    </row>
    <row r="1019" customFormat="false" ht="25.05" hidden="false" customHeight="true" outlineLevel="0" collapsed="false">
      <c r="A1019" s="7" t="s">
        <v>3123</v>
      </c>
      <c r="B1019" s="7"/>
      <c r="C1019" s="8" t="s">
        <v>3124</v>
      </c>
      <c r="D1019" s="7" t="s">
        <v>3125</v>
      </c>
      <c r="E1019" s="7" t="n">
        <f aca="false">D1019-C1019</f>
        <v>6396</v>
      </c>
      <c r="F1019" s="7" t="s">
        <v>2895</v>
      </c>
      <c r="G1019" s="9"/>
    </row>
    <row r="1020" customFormat="false" ht="25.05" hidden="false" customHeight="true" outlineLevel="0" collapsed="false">
      <c r="A1020" s="7" t="s">
        <v>3126</v>
      </c>
      <c r="B1020" s="7"/>
      <c r="C1020" s="8" t="s">
        <v>3127</v>
      </c>
      <c r="D1020" s="7" t="s">
        <v>3128</v>
      </c>
      <c r="E1020" s="7" t="n">
        <f aca="false">D1020-C1020</f>
        <v>8851</v>
      </c>
      <c r="F1020" s="7" t="s">
        <v>2914</v>
      </c>
      <c r="G1020" s="9"/>
    </row>
    <row r="1021" customFormat="false" ht="25.05" hidden="false" customHeight="true" outlineLevel="0" collapsed="false">
      <c r="A1021" s="7" t="s">
        <v>3129</v>
      </c>
      <c r="B1021" s="7"/>
      <c r="C1021" s="8" t="s">
        <v>3130</v>
      </c>
      <c r="D1021" s="7" t="s">
        <v>3130</v>
      </c>
      <c r="E1021" s="7" t="n">
        <f aca="false">D1021-C1021</f>
        <v>0</v>
      </c>
      <c r="F1021" s="7" t="s">
        <v>2895</v>
      </c>
      <c r="G1021" s="9"/>
    </row>
    <row r="1022" customFormat="false" ht="25.05" hidden="false" customHeight="true" outlineLevel="0" collapsed="false">
      <c r="A1022" s="7" t="s">
        <v>3131</v>
      </c>
      <c r="B1022" s="7"/>
      <c r="C1022" s="8" t="s">
        <v>3132</v>
      </c>
      <c r="D1022" s="7" t="s">
        <v>3133</v>
      </c>
      <c r="E1022" s="7" t="n">
        <f aca="false">D1022-C1022</f>
        <v>14014</v>
      </c>
      <c r="F1022" s="7" t="s">
        <v>2935</v>
      </c>
      <c r="G1022" s="9"/>
    </row>
    <row r="1023" customFormat="false" ht="25.05" hidden="false" customHeight="true" outlineLevel="0" collapsed="false">
      <c r="A1023" s="7" t="s">
        <v>3134</v>
      </c>
      <c r="B1023" s="7"/>
      <c r="C1023" s="8" t="s">
        <v>3135</v>
      </c>
      <c r="D1023" s="7" t="s">
        <v>3136</v>
      </c>
      <c r="E1023" s="7" t="n">
        <f aca="false">D1023-C1023</f>
        <v>17738</v>
      </c>
      <c r="F1023" s="7" t="s">
        <v>2914</v>
      </c>
      <c r="G1023" s="9"/>
    </row>
    <row r="1024" customFormat="false" ht="25.05" hidden="false" customHeight="true" outlineLevel="0" collapsed="false">
      <c r="A1024" s="7" t="s">
        <v>3137</v>
      </c>
      <c r="B1024" s="7"/>
      <c r="C1024" s="8" t="s">
        <v>3138</v>
      </c>
      <c r="D1024" s="7" t="s">
        <v>3139</v>
      </c>
      <c r="E1024" s="7" t="n">
        <f aca="false">D1024-C1024</f>
        <v>8216</v>
      </c>
      <c r="F1024" s="7" t="s">
        <v>3140</v>
      </c>
      <c r="G1024" s="10" t="s">
        <v>45</v>
      </c>
    </row>
    <row r="1025" customFormat="false" ht="25.05" hidden="false" customHeight="true" outlineLevel="0" collapsed="false">
      <c r="A1025" s="7" t="s">
        <v>3141</v>
      </c>
      <c r="B1025" s="7"/>
      <c r="C1025" s="8" t="s">
        <v>3142</v>
      </c>
      <c r="D1025" s="7" t="s">
        <v>3143</v>
      </c>
      <c r="E1025" s="7" t="n">
        <f aca="false">D1025-C1025</f>
        <v>5084</v>
      </c>
      <c r="F1025" s="7" t="s">
        <v>2895</v>
      </c>
      <c r="G1025" s="9"/>
    </row>
    <row r="1026" customFormat="false" ht="25.05" hidden="false" customHeight="true" outlineLevel="0" collapsed="false">
      <c r="A1026" s="7" t="s">
        <v>3144</v>
      </c>
      <c r="B1026" s="7"/>
      <c r="C1026" s="8" t="s">
        <v>3145</v>
      </c>
      <c r="D1026" s="7" t="s">
        <v>3146</v>
      </c>
      <c r="E1026" s="7" t="n">
        <f aca="false">D1026-C1026</f>
        <v>2131</v>
      </c>
      <c r="F1026" s="7" t="s">
        <v>2885</v>
      </c>
      <c r="G1026" s="9"/>
    </row>
    <row r="1027" customFormat="false" ht="25.05" hidden="false" customHeight="true" outlineLevel="0" collapsed="false">
      <c r="A1027" s="7" t="s">
        <v>3147</v>
      </c>
      <c r="B1027" s="7"/>
      <c r="C1027" s="8" t="s">
        <v>3148</v>
      </c>
      <c r="D1027" s="7" t="s">
        <v>3149</v>
      </c>
      <c r="E1027" s="7" t="n">
        <f aca="false">D1027-C1027</f>
        <v>13204</v>
      </c>
      <c r="F1027" s="7" t="s">
        <v>3150</v>
      </c>
      <c r="G1027" s="10" t="s">
        <v>45</v>
      </c>
    </row>
    <row r="1028" customFormat="false" ht="25.05" hidden="false" customHeight="true" outlineLevel="0" collapsed="false">
      <c r="A1028" s="7" t="s">
        <v>3151</v>
      </c>
      <c r="B1028" s="7"/>
      <c r="C1028" s="8" t="s">
        <v>3152</v>
      </c>
      <c r="D1028" s="7" t="s">
        <v>3153</v>
      </c>
      <c r="E1028" s="7" t="n">
        <f aca="false">D1028-C1028</f>
        <v>9894</v>
      </c>
      <c r="F1028" s="7" t="s">
        <v>2914</v>
      </c>
      <c r="G1028" s="9"/>
    </row>
    <row r="1029" customFormat="false" ht="25.05" hidden="false" customHeight="true" outlineLevel="0" collapsed="false">
      <c r="A1029" s="7" t="s">
        <v>3154</v>
      </c>
      <c r="B1029" s="7"/>
      <c r="C1029" s="8" t="s">
        <v>3155</v>
      </c>
      <c r="D1029" s="7" t="s">
        <v>3156</v>
      </c>
      <c r="E1029" s="7" t="n">
        <f aca="false">D1029-C1029</f>
        <v>14308</v>
      </c>
      <c r="F1029" s="7" t="s">
        <v>2895</v>
      </c>
      <c r="G1029" s="9"/>
    </row>
    <row r="1030" customFormat="false" ht="25.05" hidden="false" customHeight="true" outlineLevel="0" collapsed="false">
      <c r="A1030" s="7" t="s">
        <v>3157</v>
      </c>
      <c r="B1030" s="7"/>
      <c r="C1030" s="8" t="s">
        <v>3158</v>
      </c>
      <c r="D1030" s="7" t="s">
        <v>3159</v>
      </c>
      <c r="E1030" s="7" t="n">
        <f aca="false">D1030-C1030</f>
        <v>10753</v>
      </c>
      <c r="F1030" s="7" t="s">
        <v>2903</v>
      </c>
      <c r="G1030" s="9"/>
    </row>
    <row r="1031" customFormat="false" ht="25.05" hidden="false" customHeight="true" outlineLevel="0" collapsed="false">
      <c r="A1031" s="7" t="s">
        <v>3160</v>
      </c>
      <c r="B1031" s="7"/>
      <c r="C1031" s="8" t="s">
        <v>3161</v>
      </c>
      <c r="D1031" s="7" t="s">
        <v>3162</v>
      </c>
      <c r="E1031" s="7" t="n">
        <f aca="false">D1031-C1031</f>
        <v>11</v>
      </c>
      <c r="F1031" s="7" t="s">
        <v>2895</v>
      </c>
      <c r="G1031" s="9"/>
    </row>
    <row r="1032" customFormat="false" ht="25.05" hidden="false" customHeight="true" outlineLevel="0" collapsed="false">
      <c r="A1032" s="7" t="s">
        <v>3163</v>
      </c>
      <c r="B1032" s="7"/>
      <c r="C1032" s="8" t="s">
        <v>3164</v>
      </c>
      <c r="D1032" s="7" t="s">
        <v>3165</v>
      </c>
      <c r="E1032" s="7" t="n">
        <f aca="false">D1032-C1032</f>
        <v>10182</v>
      </c>
      <c r="F1032" s="7" t="s">
        <v>2885</v>
      </c>
      <c r="G1032" s="9"/>
    </row>
    <row r="1033" customFormat="false" ht="25.05" hidden="false" customHeight="true" outlineLevel="0" collapsed="false">
      <c r="A1033" s="7" t="s">
        <v>3166</v>
      </c>
      <c r="B1033" s="7"/>
      <c r="C1033" s="8" t="s">
        <v>3167</v>
      </c>
      <c r="D1033" s="7" t="s">
        <v>3168</v>
      </c>
      <c r="E1033" s="7" t="n">
        <f aca="false">D1033-C1033</f>
        <v>2210</v>
      </c>
      <c r="F1033" s="7" t="s">
        <v>2895</v>
      </c>
      <c r="G1033" s="9"/>
    </row>
    <row r="1034" customFormat="false" ht="25.05" hidden="false" customHeight="true" outlineLevel="0" collapsed="false">
      <c r="A1034" s="7" t="s">
        <v>3169</v>
      </c>
      <c r="B1034" s="7"/>
      <c r="C1034" s="8" t="s">
        <v>3170</v>
      </c>
      <c r="D1034" s="7" t="s">
        <v>3171</v>
      </c>
      <c r="E1034" s="7" t="n">
        <f aca="false">D1034-C1034</f>
        <v>38</v>
      </c>
      <c r="F1034" s="7" t="s">
        <v>2914</v>
      </c>
      <c r="G1034" s="9"/>
    </row>
    <row r="1035" customFormat="false" ht="25.05" hidden="false" customHeight="true" outlineLevel="0" collapsed="false">
      <c r="A1035" s="7" t="s">
        <v>3172</v>
      </c>
      <c r="B1035" s="7"/>
      <c r="C1035" s="8" t="s">
        <v>3173</v>
      </c>
      <c r="D1035" s="7" t="s">
        <v>3174</v>
      </c>
      <c r="E1035" s="7" t="n">
        <f aca="false">D1035-C1035</f>
        <v>15123</v>
      </c>
      <c r="F1035" s="7" t="s">
        <v>3175</v>
      </c>
      <c r="G1035" s="10" t="s">
        <v>45</v>
      </c>
    </row>
    <row r="1036" customFormat="false" ht="25.05" hidden="false" customHeight="true" outlineLevel="0" collapsed="false">
      <c r="A1036" s="7" t="s">
        <v>3176</v>
      </c>
      <c r="B1036" s="7"/>
      <c r="C1036" s="8" t="s">
        <v>3177</v>
      </c>
      <c r="D1036" s="7" t="s">
        <v>3177</v>
      </c>
      <c r="E1036" s="7" t="n">
        <f aca="false">D1036-C1036</f>
        <v>0</v>
      </c>
      <c r="F1036" s="7" t="s">
        <v>2885</v>
      </c>
      <c r="G1036" s="9"/>
    </row>
    <row r="1037" customFormat="false" ht="25.05" hidden="false" customHeight="true" outlineLevel="0" collapsed="false">
      <c r="A1037" s="7" t="s">
        <v>3178</v>
      </c>
      <c r="B1037" s="7"/>
      <c r="C1037" s="8" t="s">
        <v>3179</v>
      </c>
      <c r="D1037" s="7" t="s">
        <v>3180</v>
      </c>
      <c r="E1037" s="7" t="n">
        <f aca="false">D1037-C1037</f>
        <v>17132</v>
      </c>
      <c r="F1037" s="7" t="s">
        <v>2895</v>
      </c>
      <c r="G1037" s="9"/>
    </row>
    <row r="1038" customFormat="false" ht="25.05" hidden="false" customHeight="true" outlineLevel="0" collapsed="false">
      <c r="A1038" s="7" t="s">
        <v>3181</v>
      </c>
      <c r="B1038" s="7"/>
      <c r="C1038" s="8" t="s">
        <v>3182</v>
      </c>
      <c r="D1038" s="7" t="s">
        <v>3183</v>
      </c>
      <c r="E1038" s="7" t="n">
        <f aca="false">D1038-C1038</f>
        <v>14266</v>
      </c>
      <c r="F1038" s="7" t="s">
        <v>2895</v>
      </c>
      <c r="G1038" s="9"/>
    </row>
    <row r="1039" customFormat="false" ht="25.05" hidden="false" customHeight="true" outlineLevel="0" collapsed="false">
      <c r="A1039" s="7" t="s">
        <v>3184</v>
      </c>
      <c r="B1039" s="7"/>
      <c r="C1039" s="8" t="s">
        <v>3185</v>
      </c>
      <c r="D1039" s="7" t="s">
        <v>3186</v>
      </c>
      <c r="E1039" s="7" t="n">
        <f aca="false">D1039-C1039</f>
        <v>11097</v>
      </c>
      <c r="F1039" s="7" t="s">
        <v>2903</v>
      </c>
      <c r="G1039" s="9"/>
    </row>
    <row r="1040" customFormat="false" ht="25.05" hidden="false" customHeight="true" outlineLevel="0" collapsed="false">
      <c r="A1040" s="7" t="s">
        <v>3187</v>
      </c>
      <c r="B1040" s="7"/>
      <c r="C1040" s="8" t="s">
        <v>3188</v>
      </c>
      <c r="D1040" s="7" t="s">
        <v>3189</v>
      </c>
      <c r="E1040" s="7" t="n">
        <f aca="false">D1040-C1040</f>
        <v>2526</v>
      </c>
      <c r="F1040" s="7" t="s">
        <v>3190</v>
      </c>
      <c r="G1040" s="10" t="s">
        <v>45</v>
      </c>
    </row>
    <row r="1041" customFormat="false" ht="25.05" hidden="false" customHeight="true" outlineLevel="0" collapsed="false">
      <c r="A1041" s="7" t="s">
        <v>3191</v>
      </c>
      <c r="B1041" s="7"/>
      <c r="C1041" s="8" t="s">
        <v>3192</v>
      </c>
      <c r="D1041" s="7" t="s">
        <v>3193</v>
      </c>
      <c r="E1041" s="7" t="n">
        <f aca="false">D1041-C1041</f>
        <v>9389</v>
      </c>
      <c r="F1041" s="7" t="s">
        <v>2935</v>
      </c>
      <c r="G1041" s="9"/>
    </row>
    <row r="1042" customFormat="false" ht="25.05" hidden="false" customHeight="true" outlineLevel="0" collapsed="false">
      <c r="A1042" s="7" t="s">
        <v>3194</v>
      </c>
      <c r="B1042" s="7"/>
      <c r="C1042" s="8" t="s">
        <v>50</v>
      </c>
      <c r="D1042" s="7" t="s">
        <v>3195</v>
      </c>
      <c r="E1042" s="7" t="n">
        <f aca="false">D1042-C1042</f>
        <v>9827</v>
      </c>
      <c r="F1042" s="7" t="s">
        <v>2935</v>
      </c>
      <c r="G1042" s="9"/>
    </row>
    <row r="1043" customFormat="false" ht="25.05" hidden="false" customHeight="true" outlineLevel="0" collapsed="false">
      <c r="A1043" s="7" t="s">
        <v>3196</v>
      </c>
      <c r="B1043" s="7"/>
      <c r="C1043" s="8" t="s">
        <v>3197</v>
      </c>
      <c r="D1043" s="7" t="s">
        <v>3198</v>
      </c>
      <c r="E1043" s="7" t="n">
        <f aca="false">D1043-C1043</f>
        <v>6548</v>
      </c>
      <c r="F1043" s="7" t="s">
        <v>2863</v>
      </c>
      <c r="G1043" s="9"/>
    </row>
    <row r="1044" customFormat="false" ht="25.05" hidden="false" customHeight="true" outlineLevel="0" collapsed="false">
      <c r="A1044" s="7" t="s">
        <v>3199</v>
      </c>
      <c r="B1044" s="7"/>
      <c r="C1044" s="8" t="s">
        <v>87</v>
      </c>
      <c r="D1044" s="7" t="s">
        <v>87</v>
      </c>
      <c r="E1044" s="7" t="n">
        <f aca="false">D1044-C1044</f>
        <v>0</v>
      </c>
      <c r="F1044" s="7" t="s">
        <v>2935</v>
      </c>
      <c r="G1044" s="9"/>
    </row>
    <row r="1045" customFormat="false" ht="25.05" hidden="false" customHeight="true" outlineLevel="0" collapsed="false">
      <c r="A1045" s="7" t="s">
        <v>3200</v>
      </c>
      <c r="B1045" s="7"/>
      <c r="C1045" s="8" t="s">
        <v>3201</v>
      </c>
      <c r="D1045" s="7" t="s">
        <v>3202</v>
      </c>
      <c r="E1045" s="7" t="n">
        <f aca="false">D1045-C1045</f>
        <v>1445</v>
      </c>
      <c r="F1045" s="7" t="s">
        <v>2885</v>
      </c>
      <c r="G1045" s="9"/>
    </row>
    <row r="1046" customFormat="false" ht="25.05" hidden="false" customHeight="true" outlineLevel="0" collapsed="false">
      <c r="A1046" s="7" t="s">
        <v>3203</v>
      </c>
      <c r="B1046" s="7"/>
      <c r="C1046" s="8" t="s">
        <v>3204</v>
      </c>
      <c r="D1046" s="7" t="s">
        <v>3205</v>
      </c>
      <c r="E1046" s="7" t="n">
        <f aca="false">D1046-C1046</f>
        <v>17637</v>
      </c>
      <c r="F1046" s="7" t="s">
        <v>2885</v>
      </c>
      <c r="G1046" s="9"/>
    </row>
    <row r="1047" customFormat="false" ht="25.05" hidden="false" customHeight="true" outlineLevel="0" collapsed="false">
      <c r="A1047" s="7" t="s">
        <v>3206</v>
      </c>
      <c r="B1047" s="7"/>
      <c r="C1047" s="8" t="s">
        <v>3207</v>
      </c>
      <c r="D1047" s="7" t="s">
        <v>3208</v>
      </c>
      <c r="E1047" s="7" t="n">
        <f aca="false">D1047-C1047</f>
        <v>11567</v>
      </c>
      <c r="F1047" s="7" t="s">
        <v>2914</v>
      </c>
      <c r="G1047" s="9"/>
    </row>
    <row r="1048" customFormat="false" ht="25.05" hidden="false" customHeight="true" outlineLevel="0" collapsed="false">
      <c r="A1048" s="7" t="s">
        <v>3209</v>
      </c>
      <c r="B1048" s="7"/>
      <c r="C1048" s="8" t="s">
        <v>3210</v>
      </c>
      <c r="D1048" s="7" t="s">
        <v>3211</v>
      </c>
      <c r="E1048" s="7" t="n">
        <f aca="false">D1048-C1048</f>
        <v>12159</v>
      </c>
      <c r="F1048" s="7" t="s">
        <v>2895</v>
      </c>
      <c r="G1048" s="9"/>
    </row>
    <row r="1049" customFormat="false" ht="25.05" hidden="false" customHeight="true" outlineLevel="0" collapsed="false">
      <c r="A1049" s="7" t="s">
        <v>3212</v>
      </c>
      <c r="B1049" s="7"/>
      <c r="C1049" s="8" t="s">
        <v>3213</v>
      </c>
      <c r="D1049" s="7" t="s">
        <v>3214</v>
      </c>
      <c r="E1049" s="7" t="n">
        <f aca="false">D1049-C1049</f>
        <v>7205</v>
      </c>
      <c r="F1049" s="7" t="s">
        <v>2895</v>
      </c>
      <c r="G1049" s="9"/>
    </row>
    <row r="1050" customFormat="false" ht="25.05" hidden="false" customHeight="true" outlineLevel="0" collapsed="false">
      <c r="A1050" s="7" t="s">
        <v>3215</v>
      </c>
      <c r="B1050" s="7"/>
      <c r="C1050" s="8" t="s">
        <v>3216</v>
      </c>
      <c r="D1050" s="7" t="s">
        <v>3217</v>
      </c>
      <c r="E1050" s="7" t="n">
        <f aca="false">D1050-C1050</f>
        <v>2897</v>
      </c>
      <c r="F1050" s="7" t="s">
        <v>3218</v>
      </c>
      <c r="G1050" s="10" t="s">
        <v>45</v>
      </c>
    </row>
    <row r="1051" customFormat="false" ht="25.05" hidden="false" customHeight="true" outlineLevel="0" collapsed="false">
      <c r="A1051" s="7" t="s">
        <v>3219</v>
      </c>
      <c r="B1051" s="7"/>
      <c r="C1051" s="8" t="s">
        <v>3220</v>
      </c>
      <c r="D1051" s="7" t="s">
        <v>3221</v>
      </c>
      <c r="E1051" s="7" t="n">
        <f aca="false">D1051-C1051</f>
        <v>4003</v>
      </c>
      <c r="F1051" s="7" t="s">
        <v>2885</v>
      </c>
      <c r="G1051" s="9"/>
    </row>
    <row r="1052" customFormat="false" ht="25.05" hidden="false" customHeight="true" outlineLevel="0" collapsed="false">
      <c r="A1052" s="7" t="s">
        <v>3222</v>
      </c>
      <c r="B1052" s="7"/>
      <c r="C1052" s="8" t="s">
        <v>87</v>
      </c>
      <c r="D1052" s="7" t="s">
        <v>87</v>
      </c>
      <c r="E1052" s="7" t="n">
        <f aca="false">D1052-C1052</f>
        <v>0</v>
      </c>
      <c r="F1052" s="7" t="s">
        <v>2895</v>
      </c>
      <c r="G1052" s="9"/>
    </row>
    <row r="1053" customFormat="false" ht="25.05" hidden="false" customHeight="true" outlineLevel="0" collapsed="false">
      <c r="A1053" s="7" t="s">
        <v>3223</v>
      </c>
      <c r="B1053" s="7"/>
      <c r="C1053" s="8" t="s">
        <v>3224</v>
      </c>
      <c r="D1053" s="7" t="s">
        <v>3225</v>
      </c>
      <c r="E1053" s="7" t="n">
        <f aca="false">D1053-C1053</f>
        <v>3512</v>
      </c>
      <c r="F1053" s="7" t="s">
        <v>2895</v>
      </c>
      <c r="G1053" s="9"/>
    </row>
    <row r="1054" customFormat="false" ht="25.05" hidden="false" customHeight="true" outlineLevel="0" collapsed="false">
      <c r="A1054" s="7" t="s">
        <v>3226</v>
      </c>
      <c r="B1054" s="7"/>
      <c r="C1054" s="8" t="s">
        <v>3227</v>
      </c>
      <c r="D1054" s="7" t="s">
        <v>3228</v>
      </c>
      <c r="E1054" s="7" t="n">
        <f aca="false">D1054-C1054</f>
        <v>10085</v>
      </c>
      <c r="F1054" s="7" t="s">
        <v>2903</v>
      </c>
      <c r="G1054" s="9"/>
    </row>
    <row r="1055" customFormat="false" ht="25.05" hidden="false" customHeight="true" outlineLevel="0" collapsed="false">
      <c r="A1055" s="7" t="s">
        <v>3229</v>
      </c>
      <c r="B1055" s="7"/>
      <c r="C1055" s="8" t="s">
        <v>3230</v>
      </c>
      <c r="D1055" s="7" t="s">
        <v>3231</v>
      </c>
      <c r="E1055" s="7" t="n">
        <f aca="false">D1055-C1055</f>
        <v>8138</v>
      </c>
      <c r="F1055" s="7" t="s">
        <v>2885</v>
      </c>
      <c r="G1055" s="9"/>
    </row>
    <row r="1056" customFormat="false" ht="25.05" hidden="false" customHeight="true" outlineLevel="0" collapsed="false">
      <c r="A1056" s="7" t="s">
        <v>3232</v>
      </c>
      <c r="B1056" s="7"/>
      <c r="C1056" s="8" t="s">
        <v>3233</v>
      </c>
      <c r="D1056" s="7" t="s">
        <v>3234</v>
      </c>
      <c r="E1056" s="7" t="n">
        <f aca="false">D1056-C1056</f>
        <v>14021</v>
      </c>
      <c r="F1056" s="7" t="s">
        <v>2903</v>
      </c>
      <c r="G1056" s="9"/>
    </row>
    <row r="1057" customFormat="false" ht="25.05" hidden="false" customHeight="true" outlineLevel="0" collapsed="false">
      <c r="A1057" s="7" t="s">
        <v>3235</v>
      </c>
      <c r="B1057" s="7"/>
      <c r="C1057" s="8" t="s">
        <v>3236</v>
      </c>
      <c r="D1057" s="7" t="s">
        <v>3237</v>
      </c>
      <c r="E1057" s="7" t="n">
        <f aca="false">D1057-C1057</f>
        <v>17188</v>
      </c>
      <c r="F1057" s="7" t="s">
        <v>2935</v>
      </c>
      <c r="G1057" s="9"/>
    </row>
    <row r="1058" customFormat="false" ht="25.05" hidden="false" customHeight="true" outlineLevel="0" collapsed="false">
      <c r="A1058" s="7" t="s">
        <v>3238</v>
      </c>
      <c r="B1058" s="7"/>
      <c r="C1058" s="8" t="s">
        <v>3239</v>
      </c>
      <c r="D1058" s="7" t="s">
        <v>3240</v>
      </c>
      <c r="E1058" s="7" t="n">
        <f aca="false">D1058-C1058</f>
        <v>12073</v>
      </c>
      <c r="F1058" s="7" t="s">
        <v>3241</v>
      </c>
      <c r="G1058" s="10" t="s">
        <v>45</v>
      </c>
    </row>
    <row r="1059" customFormat="false" ht="25.05" hidden="false" customHeight="true" outlineLevel="0" collapsed="false">
      <c r="A1059" s="7" t="s">
        <v>3242</v>
      </c>
      <c r="B1059" s="7"/>
      <c r="C1059" s="8" t="s">
        <v>3243</v>
      </c>
      <c r="D1059" s="7" t="s">
        <v>3244</v>
      </c>
      <c r="E1059" s="7" t="n">
        <f aca="false">D1059-C1059</f>
        <v>10293</v>
      </c>
      <c r="F1059" s="7" t="s">
        <v>2720</v>
      </c>
      <c r="G1059" s="9"/>
    </row>
    <row r="1060" customFormat="false" ht="25.05" hidden="false" customHeight="true" outlineLevel="0" collapsed="false">
      <c r="A1060" s="7" t="s">
        <v>3245</v>
      </c>
      <c r="B1060" s="7"/>
      <c r="C1060" s="8" t="s">
        <v>3246</v>
      </c>
      <c r="D1060" s="7" t="s">
        <v>3247</v>
      </c>
      <c r="E1060" s="7" t="n">
        <f aca="false">D1060-C1060</f>
        <v>7559</v>
      </c>
      <c r="F1060" s="7" t="s">
        <v>2914</v>
      </c>
      <c r="G1060" s="9"/>
    </row>
    <row r="1061" customFormat="false" ht="25.05" hidden="false" customHeight="true" outlineLevel="0" collapsed="false">
      <c r="A1061" s="7" t="s">
        <v>3248</v>
      </c>
      <c r="B1061" s="7"/>
      <c r="C1061" s="8" t="s">
        <v>3249</v>
      </c>
      <c r="D1061" s="7" t="s">
        <v>3250</v>
      </c>
      <c r="E1061" s="7" t="n">
        <f aca="false">D1061-C1061</f>
        <v>6913</v>
      </c>
      <c r="F1061" s="7" t="s">
        <v>3251</v>
      </c>
      <c r="G1061" s="9"/>
    </row>
    <row r="1062" customFormat="false" ht="25.05" hidden="false" customHeight="true" outlineLevel="0" collapsed="false">
      <c r="A1062" s="7" t="s">
        <v>3252</v>
      </c>
      <c r="B1062" s="7"/>
      <c r="C1062" s="8" t="s">
        <v>1652</v>
      </c>
      <c r="D1062" s="7" t="s">
        <v>1652</v>
      </c>
      <c r="E1062" s="7" t="n">
        <f aca="false">D1062-C1062</f>
        <v>0</v>
      </c>
      <c r="F1062" s="7" t="s">
        <v>3253</v>
      </c>
      <c r="G1062" s="9"/>
    </row>
    <row r="1063" customFormat="false" ht="25.05" hidden="false" customHeight="true" outlineLevel="0" collapsed="false">
      <c r="A1063" s="7" t="s">
        <v>3254</v>
      </c>
      <c r="B1063" s="7"/>
      <c r="C1063" s="8" t="s">
        <v>679</v>
      </c>
      <c r="D1063" s="7" t="s">
        <v>679</v>
      </c>
      <c r="E1063" s="7" t="n">
        <f aca="false">D1063-C1063</f>
        <v>0</v>
      </c>
      <c r="F1063" s="7" t="s">
        <v>2903</v>
      </c>
      <c r="G1063" s="9"/>
    </row>
    <row r="1064" customFormat="false" ht="25.05" hidden="false" customHeight="true" outlineLevel="0" collapsed="false">
      <c r="A1064" s="7" t="s">
        <v>3255</v>
      </c>
      <c r="B1064" s="7"/>
      <c r="C1064" s="8" t="s">
        <v>3256</v>
      </c>
      <c r="D1064" s="7" t="s">
        <v>3257</v>
      </c>
      <c r="E1064" s="7" t="n">
        <f aca="false">D1064-C1064</f>
        <v>10817</v>
      </c>
      <c r="F1064" s="7" t="s">
        <v>3258</v>
      </c>
      <c r="G1064" s="10" t="s">
        <v>45</v>
      </c>
    </row>
    <row r="1065" customFormat="false" ht="25.05" hidden="false" customHeight="true" outlineLevel="0" collapsed="false">
      <c r="A1065" s="7" t="s">
        <v>3259</v>
      </c>
      <c r="B1065" s="7"/>
      <c r="C1065" s="8" t="s">
        <v>3260</v>
      </c>
      <c r="D1065" s="7" t="s">
        <v>3261</v>
      </c>
      <c r="E1065" s="7" t="n">
        <f aca="false">D1065-C1065</f>
        <v>285</v>
      </c>
      <c r="F1065" s="7" t="s">
        <v>2873</v>
      </c>
      <c r="G1065" s="9"/>
    </row>
    <row r="1066" customFormat="false" ht="25.05" hidden="false" customHeight="true" outlineLevel="0" collapsed="false">
      <c r="A1066" s="7" t="s">
        <v>3262</v>
      </c>
      <c r="B1066" s="7"/>
      <c r="C1066" s="8" t="s">
        <v>3263</v>
      </c>
      <c r="D1066" s="7" t="s">
        <v>3264</v>
      </c>
      <c r="E1066" s="7" t="n">
        <f aca="false">D1066-C1066</f>
        <v>17007</v>
      </c>
      <c r="F1066" s="7" t="s">
        <v>2895</v>
      </c>
      <c r="G1066" s="9"/>
    </row>
    <row r="1067" customFormat="false" ht="25.05" hidden="false" customHeight="true" outlineLevel="0" collapsed="false">
      <c r="A1067" s="7" t="s">
        <v>3265</v>
      </c>
      <c r="B1067" s="7"/>
      <c r="C1067" s="8" t="s">
        <v>3266</v>
      </c>
      <c r="D1067" s="7" t="s">
        <v>3267</v>
      </c>
      <c r="E1067" s="7" t="n">
        <f aca="false">D1067-C1067</f>
        <v>19007</v>
      </c>
      <c r="F1067" s="7" t="s">
        <v>3268</v>
      </c>
      <c r="G1067" s="9"/>
    </row>
    <row r="1068" customFormat="false" ht="25.05" hidden="false" customHeight="true" outlineLevel="0" collapsed="false">
      <c r="A1068" s="7" t="s">
        <v>3269</v>
      </c>
      <c r="B1068" s="7"/>
      <c r="C1068" s="8" t="s">
        <v>484</v>
      </c>
      <c r="D1068" s="7" t="s">
        <v>484</v>
      </c>
      <c r="E1068" s="7" t="n">
        <f aca="false">D1068-C1068+B1068</f>
        <v>0</v>
      </c>
      <c r="F1068" s="7" t="s">
        <v>3270</v>
      </c>
      <c r="G1068" s="9"/>
    </row>
    <row r="1069" customFormat="false" ht="25.05" hidden="false" customHeight="true" outlineLevel="0" collapsed="false">
      <c r="A1069" s="7" t="s">
        <v>3271</v>
      </c>
      <c r="B1069" s="7"/>
      <c r="C1069" s="8" t="s">
        <v>3272</v>
      </c>
      <c r="D1069" s="7" t="s">
        <v>3273</v>
      </c>
      <c r="E1069" s="7" t="n">
        <f aca="false">D1069-C1069</f>
        <v>12483</v>
      </c>
      <c r="F1069" s="7" t="s">
        <v>2899</v>
      </c>
      <c r="G1069" s="9"/>
    </row>
    <row r="1070" customFormat="false" ht="25.05" hidden="false" customHeight="true" outlineLevel="0" collapsed="false">
      <c r="A1070" s="7" t="s">
        <v>3274</v>
      </c>
      <c r="B1070" s="7"/>
      <c r="C1070" s="8" t="s">
        <v>3275</v>
      </c>
      <c r="D1070" s="7" t="s">
        <v>2013</v>
      </c>
      <c r="E1070" s="7" t="n">
        <f aca="false">D1070-C1070</f>
        <v>8892</v>
      </c>
      <c r="F1070" s="7" t="s">
        <v>3268</v>
      </c>
      <c r="G1070" s="9"/>
    </row>
    <row r="1071" customFormat="false" ht="25.05" hidden="false" customHeight="true" outlineLevel="0" collapsed="false">
      <c r="A1071" s="7" t="s">
        <v>3276</v>
      </c>
      <c r="B1071" s="7"/>
      <c r="C1071" s="8" t="s">
        <v>3277</v>
      </c>
      <c r="D1071" s="7" t="s">
        <v>3278</v>
      </c>
      <c r="E1071" s="7" t="n">
        <f aca="false">D1071-C1071</f>
        <v>11836</v>
      </c>
      <c r="F1071" s="7" t="s">
        <v>3279</v>
      </c>
      <c r="G1071" s="9"/>
    </row>
    <row r="1072" customFormat="false" ht="25.05" hidden="false" customHeight="true" outlineLevel="0" collapsed="false">
      <c r="A1072" s="7" t="s">
        <v>3280</v>
      </c>
      <c r="B1072" s="7"/>
      <c r="C1072" s="8" t="s">
        <v>3281</v>
      </c>
      <c r="D1072" s="7" t="s">
        <v>3282</v>
      </c>
      <c r="E1072" s="7" t="n">
        <f aca="false">D1072-C1072</f>
        <v>3855</v>
      </c>
      <c r="F1072" s="7" t="s">
        <v>3283</v>
      </c>
      <c r="G1072" s="9"/>
    </row>
    <row r="1073" customFormat="false" ht="25.05" hidden="false" customHeight="true" outlineLevel="0" collapsed="false">
      <c r="A1073" s="7" t="s">
        <v>3284</v>
      </c>
      <c r="B1073" s="7"/>
      <c r="C1073" s="8" t="s">
        <v>3285</v>
      </c>
      <c r="D1073" s="7" t="s">
        <v>3286</v>
      </c>
      <c r="E1073" s="7" t="n">
        <f aca="false">D1073-C1073</f>
        <v>3684</v>
      </c>
      <c r="F1073" s="7" t="s">
        <v>2547</v>
      </c>
      <c r="G1073" s="9"/>
    </row>
    <row r="1074" customFormat="false" ht="25.05" hidden="false" customHeight="true" outlineLevel="0" collapsed="false">
      <c r="A1074" s="7" t="s">
        <v>3287</v>
      </c>
      <c r="B1074" s="7"/>
      <c r="C1074" s="8" t="s">
        <v>3288</v>
      </c>
      <c r="D1074" s="7" t="s">
        <v>834</v>
      </c>
      <c r="E1074" s="7" t="n">
        <f aca="false">D1074-C1074</f>
        <v>6095</v>
      </c>
      <c r="F1074" s="7" t="s">
        <v>3074</v>
      </c>
      <c r="G1074" s="9"/>
    </row>
    <row r="1075" customFormat="false" ht="25.05" hidden="false" customHeight="true" outlineLevel="0" collapsed="false">
      <c r="A1075" s="7" t="s">
        <v>3289</v>
      </c>
      <c r="B1075" s="7"/>
      <c r="C1075" s="8" t="s">
        <v>3290</v>
      </c>
      <c r="D1075" s="7" t="s">
        <v>3291</v>
      </c>
      <c r="E1075" s="7" t="n">
        <f aca="false">D1075-C1075</f>
        <v>12265</v>
      </c>
      <c r="F1075" s="7" t="s">
        <v>3292</v>
      </c>
      <c r="G1075" s="9"/>
    </row>
    <row r="1076" customFormat="false" ht="25.05" hidden="false" customHeight="true" outlineLevel="0" collapsed="false">
      <c r="A1076" s="7" t="s">
        <v>3293</v>
      </c>
      <c r="B1076" s="7"/>
      <c r="C1076" s="8" t="s">
        <v>3294</v>
      </c>
      <c r="D1076" s="7" t="s">
        <v>3295</v>
      </c>
      <c r="E1076" s="7" t="n">
        <f aca="false">D1076-C1076</f>
        <v>10080</v>
      </c>
      <c r="F1076" s="7" t="s">
        <v>3283</v>
      </c>
      <c r="G1076" s="9"/>
    </row>
    <row r="1077" customFormat="false" ht="25.05" hidden="false" customHeight="true" outlineLevel="0" collapsed="false">
      <c r="A1077" s="7" t="s">
        <v>3296</v>
      </c>
      <c r="B1077" s="7"/>
      <c r="C1077" s="8" t="s">
        <v>3297</v>
      </c>
      <c r="D1077" s="7" t="s">
        <v>3298</v>
      </c>
      <c r="E1077" s="7" t="n">
        <f aca="false">D1077-C1077</f>
        <v>11946</v>
      </c>
      <c r="F1077" s="7" t="s">
        <v>3270</v>
      </c>
      <c r="G1077" s="9"/>
    </row>
    <row r="1078" customFormat="false" ht="25.05" hidden="false" customHeight="true" outlineLevel="0" collapsed="false">
      <c r="A1078" s="7" t="s">
        <v>3299</v>
      </c>
      <c r="B1078" s="7"/>
      <c r="C1078" s="8" t="s">
        <v>3300</v>
      </c>
      <c r="D1078" s="7" t="s">
        <v>883</v>
      </c>
      <c r="E1078" s="7" t="n">
        <f aca="false">D1078-C1078</f>
        <v>15709</v>
      </c>
      <c r="F1078" s="7" t="s">
        <v>1790</v>
      </c>
      <c r="G1078" s="9"/>
    </row>
    <row r="1079" customFormat="false" ht="25.05" hidden="false" customHeight="true" outlineLevel="0" collapsed="false">
      <c r="A1079" s="7" t="s">
        <v>3301</v>
      </c>
      <c r="B1079" s="7"/>
      <c r="C1079" s="8" t="s">
        <v>3302</v>
      </c>
      <c r="D1079" s="7" t="s">
        <v>3303</v>
      </c>
      <c r="E1079" s="7" t="n">
        <f aca="false">D1079-C1079</f>
        <v>9919</v>
      </c>
      <c r="F1079" s="7" t="s">
        <v>2248</v>
      </c>
      <c r="G1079" s="9"/>
    </row>
    <row r="1080" customFormat="false" ht="25.05" hidden="false" customHeight="true" outlineLevel="0" collapsed="false">
      <c r="A1080" s="7" t="s">
        <v>3304</v>
      </c>
      <c r="B1080" s="7"/>
      <c r="C1080" s="8" t="s">
        <v>3305</v>
      </c>
      <c r="D1080" s="7" t="s">
        <v>3306</v>
      </c>
      <c r="E1080" s="7" t="n">
        <f aca="false">D1080-C1080</f>
        <v>8754</v>
      </c>
      <c r="F1080" s="7" t="s">
        <v>3307</v>
      </c>
      <c r="G1080" s="9"/>
    </row>
    <row r="1081" customFormat="false" ht="25.05" hidden="false" customHeight="true" outlineLevel="0" collapsed="false">
      <c r="A1081" s="7" t="s">
        <v>3308</v>
      </c>
      <c r="B1081" s="7"/>
      <c r="C1081" s="8" t="s">
        <v>3309</v>
      </c>
      <c r="D1081" s="7" t="s">
        <v>3310</v>
      </c>
      <c r="E1081" s="7" t="n">
        <f aca="false">D1081-C1081</f>
        <v>8330</v>
      </c>
      <c r="F1081" s="7" t="s">
        <v>3283</v>
      </c>
      <c r="G1081" s="9"/>
    </row>
    <row r="1082" customFormat="false" ht="25.05" hidden="false" customHeight="true" outlineLevel="0" collapsed="false">
      <c r="A1082" s="7" t="s">
        <v>3311</v>
      </c>
      <c r="B1082" s="7"/>
      <c r="C1082" s="8" t="s">
        <v>3312</v>
      </c>
      <c r="D1082" s="7" t="s">
        <v>3313</v>
      </c>
      <c r="E1082" s="7" t="n">
        <f aca="false">D1082-C1082</f>
        <v>708</v>
      </c>
      <c r="F1082" s="7" t="s">
        <v>2895</v>
      </c>
      <c r="G1082" s="9"/>
    </row>
    <row r="1083" customFormat="false" ht="25.05" hidden="false" customHeight="true" outlineLevel="0" collapsed="false">
      <c r="A1083" s="7" t="s">
        <v>3314</v>
      </c>
      <c r="B1083" s="7"/>
      <c r="C1083" s="8" t="s">
        <v>3315</v>
      </c>
      <c r="D1083" s="7" t="s">
        <v>3316</v>
      </c>
      <c r="E1083" s="7" t="n">
        <f aca="false">D1083-C1083</f>
        <v>14</v>
      </c>
      <c r="F1083" s="7" t="s">
        <v>2248</v>
      </c>
      <c r="G1083" s="9"/>
    </row>
    <row r="1084" customFormat="false" ht="25.05" hidden="false" customHeight="true" outlineLevel="0" collapsed="false">
      <c r="A1084" s="7" t="s">
        <v>3317</v>
      </c>
      <c r="B1084" s="7"/>
      <c r="C1084" s="8" t="s">
        <v>3318</v>
      </c>
      <c r="D1084" s="7" t="s">
        <v>3319</v>
      </c>
      <c r="E1084" s="7" t="n">
        <f aca="false">D1084-C1084</f>
        <v>10943</v>
      </c>
      <c r="F1084" s="7" t="s">
        <v>2359</v>
      </c>
      <c r="G1084" s="9"/>
    </row>
    <row r="1085" customFormat="false" ht="25.05" hidden="false" customHeight="true" outlineLevel="0" collapsed="false">
      <c r="A1085" s="7" t="s">
        <v>3320</v>
      </c>
      <c r="B1085" s="7"/>
      <c r="C1085" s="8" t="s">
        <v>1008</v>
      </c>
      <c r="D1085" s="7" t="s">
        <v>3321</v>
      </c>
      <c r="E1085" s="7" t="n">
        <f aca="false">D1085-C1085</f>
        <v>6680</v>
      </c>
      <c r="F1085" s="7" t="s">
        <v>3322</v>
      </c>
      <c r="G1085" s="9"/>
    </row>
    <row r="1086" customFormat="false" ht="25.05" hidden="false" customHeight="true" outlineLevel="0" collapsed="false">
      <c r="A1086" s="7" t="s">
        <v>3323</v>
      </c>
      <c r="B1086" s="7"/>
      <c r="C1086" s="8" t="s">
        <v>3324</v>
      </c>
      <c r="D1086" s="7" t="s">
        <v>3325</v>
      </c>
      <c r="E1086" s="7" t="n">
        <f aca="false">D1086-C1086</f>
        <v>14548</v>
      </c>
      <c r="F1086" s="7" t="s">
        <v>2302</v>
      </c>
      <c r="G1086" s="9"/>
    </row>
    <row r="1087" customFormat="false" ht="25.05" hidden="false" customHeight="true" outlineLevel="0" collapsed="false">
      <c r="A1087" s="7" t="s">
        <v>3326</v>
      </c>
      <c r="B1087" s="7"/>
      <c r="C1087" s="8" t="s">
        <v>3327</v>
      </c>
      <c r="D1087" s="7" t="s">
        <v>3328</v>
      </c>
      <c r="E1087" s="7" t="n">
        <f aca="false">D1087-C1087</f>
        <v>7824</v>
      </c>
      <c r="F1087" s="7" t="s">
        <v>2359</v>
      </c>
      <c r="G1087" s="9"/>
    </row>
    <row r="1088" customFormat="false" ht="25.05" hidden="false" customHeight="true" outlineLevel="0" collapsed="false">
      <c r="A1088" s="7" t="s">
        <v>3329</v>
      </c>
      <c r="B1088" s="7"/>
      <c r="C1088" s="8" t="s">
        <v>3330</v>
      </c>
      <c r="D1088" s="7" t="s">
        <v>3331</v>
      </c>
      <c r="E1088" s="7" t="n">
        <f aca="false">D1088-C1088</f>
        <v>10080</v>
      </c>
      <c r="F1088" s="7" t="s">
        <v>3332</v>
      </c>
      <c r="G1088" s="9"/>
    </row>
    <row r="1089" customFormat="false" ht="25.05" hidden="false" customHeight="true" outlineLevel="0" collapsed="false">
      <c r="A1089" s="7" t="s">
        <v>3333</v>
      </c>
      <c r="B1089" s="7"/>
      <c r="C1089" s="8" t="s">
        <v>3334</v>
      </c>
      <c r="D1089" s="7" t="s">
        <v>3335</v>
      </c>
      <c r="E1089" s="7" t="n">
        <f aca="false">D1089-C1089</f>
        <v>4380</v>
      </c>
      <c r="F1089" s="7" t="s">
        <v>3336</v>
      </c>
      <c r="G1089" s="10" t="s">
        <v>45</v>
      </c>
    </row>
    <row r="1090" customFormat="false" ht="25.05" hidden="false" customHeight="true" outlineLevel="0" collapsed="false">
      <c r="A1090" s="7" t="s">
        <v>3337</v>
      </c>
      <c r="B1090" s="7"/>
      <c r="C1090" s="8" t="s">
        <v>3338</v>
      </c>
      <c r="D1090" s="7" t="s">
        <v>3339</v>
      </c>
      <c r="E1090" s="7" t="n">
        <f aca="false">D1090-C1090</f>
        <v>10636</v>
      </c>
      <c r="F1090" s="7" t="s">
        <v>3283</v>
      </c>
      <c r="G1090" s="9"/>
    </row>
    <row r="1091" customFormat="false" ht="25.05" hidden="false" customHeight="true" outlineLevel="0" collapsed="false">
      <c r="A1091" s="7" t="s">
        <v>3340</v>
      </c>
      <c r="B1091" s="7"/>
      <c r="C1091" s="8" t="s">
        <v>3341</v>
      </c>
      <c r="D1091" s="7" t="s">
        <v>3342</v>
      </c>
      <c r="E1091" s="7" t="n">
        <f aca="false">D1091-C1091</f>
        <v>15246</v>
      </c>
      <c r="F1091" s="7" t="s">
        <v>3251</v>
      </c>
      <c r="G1091" s="9"/>
    </row>
    <row r="1092" customFormat="false" ht="25.05" hidden="false" customHeight="true" outlineLevel="0" collapsed="false">
      <c r="A1092" s="7" t="s">
        <v>3343</v>
      </c>
      <c r="B1092" s="7"/>
      <c r="C1092" s="8" t="s">
        <v>1652</v>
      </c>
      <c r="D1092" s="7" t="s">
        <v>1652</v>
      </c>
      <c r="E1092" s="7" t="n">
        <f aca="false">D1092-C1092+B1092</f>
        <v>0</v>
      </c>
      <c r="F1092" s="7" t="s">
        <v>3344</v>
      </c>
      <c r="G1092" s="9"/>
    </row>
    <row r="1093" customFormat="false" ht="25.05" hidden="false" customHeight="true" outlineLevel="0" collapsed="false">
      <c r="A1093" s="7" t="s">
        <v>3345</v>
      </c>
      <c r="B1093" s="7"/>
      <c r="C1093" s="8" t="s">
        <v>3346</v>
      </c>
      <c r="D1093" s="7" t="s">
        <v>3347</v>
      </c>
      <c r="E1093" s="7" t="n">
        <f aca="false">D1093-C1093</f>
        <v>2696</v>
      </c>
      <c r="F1093" s="7" t="s">
        <v>2755</v>
      </c>
      <c r="G1093" s="9"/>
    </row>
    <row r="1094" customFormat="false" ht="25.05" hidden="false" customHeight="true" outlineLevel="0" collapsed="false">
      <c r="A1094" s="7" t="s">
        <v>3348</v>
      </c>
      <c r="B1094" s="7"/>
      <c r="C1094" s="8" t="s">
        <v>3349</v>
      </c>
      <c r="D1094" s="7" t="s">
        <v>3350</v>
      </c>
      <c r="E1094" s="7" t="n">
        <f aca="false">D1094-C1094</f>
        <v>1900</v>
      </c>
      <c r="F1094" s="7" t="s">
        <v>3351</v>
      </c>
      <c r="G1094" s="10" t="s">
        <v>45</v>
      </c>
    </row>
    <row r="1095" customFormat="false" ht="25.05" hidden="false" customHeight="true" outlineLevel="0" collapsed="false">
      <c r="A1095" s="7" t="s">
        <v>3352</v>
      </c>
      <c r="B1095" s="7"/>
      <c r="C1095" s="8" t="s">
        <v>3353</v>
      </c>
      <c r="D1095" s="7" t="s">
        <v>3354</v>
      </c>
      <c r="E1095" s="7" t="n">
        <f aca="false">D1095-C1095</f>
        <v>8188</v>
      </c>
      <c r="F1095" s="7" t="s">
        <v>3355</v>
      </c>
      <c r="G1095" s="9"/>
    </row>
    <row r="1096" customFormat="false" ht="25.05" hidden="false" customHeight="true" outlineLevel="0" collapsed="false">
      <c r="A1096" s="7" t="s">
        <v>3356</v>
      </c>
      <c r="B1096" s="7"/>
      <c r="C1096" s="8" t="s">
        <v>3357</v>
      </c>
      <c r="D1096" s="7" t="s">
        <v>3358</v>
      </c>
      <c r="E1096" s="7" t="n">
        <f aca="false">D1096-C1096</f>
        <v>4480</v>
      </c>
      <c r="F1096" s="7" t="s">
        <v>2640</v>
      </c>
      <c r="G1096" s="9"/>
    </row>
    <row r="1097" customFormat="false" ht="25.05" hidden="false" customHeight="true" outlineLevel="0" collapsed="false">
      <c r="A1097" s="7" t="s">
        <v>3359</v>
      </c>
      <c r="B1097" s="7"/>
      <c r="C1097" s="8" t="s">
        <v>3360</v>
      </c>
      <c r="D1097" s="7" t="s">
        <v>3361</v>
      </c>
      <c r="E1097" s="7" t="n">
        <f aca="false">D1097-C1097</f>
        <v>38108</v>
      </c>
      <c r="F1097" s="7" t="s">
        <v>2903</v>
      </c>
      <c r="G1097" s="9"/>
    </row>
    <row r="1098" customFormat="false" ht="25.05" hidden="false" customHeight="true" outlineLevel="0" collapsed="false">
      <c r="A1098" s="7" t="s">
        <v>3362</v>
      </c>
      <c r="B1098" s="7"/>
      <c r="C1098" s="8" t="s">
        <v>3363</v>
      </c>
      <c r="D1098" s="7" t="s">
        <v>3364</v>
      </c>
      <c r="E1098" s="7" t="n">
        <f aca="false">D1098-C1098</f>
        <v>12990</v>
      </c>
      <c r="F1098" s="7" t="s">
        <v>2640</v>
      </c>
      <c r="G1098" s="9"/>
    </row>
    <row r="1099" customFormat="false" ht="25.05" hidden="false" customHeight="true" outlineLevel="0" collapsed="false">
      <c r="A1099" s="7" t="s">
        <v>3365</v>
      </c>
      <c r="B1099" s="7"/>
      <c r="C1099" s="8" t="s">
        <v>3366</v>
      </c>
      <c r="D1099" s="7" t="s">
        <v>3367</v>
      </c>
      <c r="E1099" s="7" t="n">
        <f aca="false">D1099-C1099</f>
        <v>8802</v>
      </c>
      <c r="F1099" s="7" t="s">
        <v>3368</v>
      </c>
      <c r="G1099" s="10" t="s">
        <v>45</v>
      </c>
    </row>
    <row r="1100" customFormat="false" ht="25.05" hidden="false" customHeight="true" outlineLevel="0" collapsed="false">
      <c r="A1100" s="7" t="s">
        <v>3369</v>
      </c>
      <c r="B1100" s="7"/>
      <c r="C1100" s="8" t="s">
        <v>3370</v>
      </c>
      <c r="D1100" s="7" t="s">
        <v>3371</v>
      </c>
      <c r="E1100" s="7" t="n">
        <f aca="false">D1100-C1100</f>
        <v>2029</v>
      </c>
      <c r="F1100" s="7" t="s">
        <v>3372</v>
      </c>
      <c r="G1100" s="9"/>
    </row>
    <row r="1101" customFormat="false" ht="25.05" hidden="false" customHeight="true" outlineLevel="0" collapsed="false">
      <c r="A1101" s="7" t="s">
        <v>3373</v>
      </c>
      <c r="B1101" s="7"/>
      <c r="C1101" s="8" t="s">
        <v>3374</v>
      </c>
      <c r="D1101" s="7" t="s">
        <v>3375</v>
      </c>
      <c r="E1101" s="7" t="n">
        <f aca="false">D1101-C1101</f>
        <v>7687</v>
      </c>
      <c r="F1101" s="7" t="s">
        <v>3332</v>
      </c>
      <c r="G1101" s="9"/>
    </row>
    <row r="1102" customFormat="false" ht="25.05" hidden="false" customHeight="true" outlineLevel="0" collapsed="false">
      <c r="A1102" s="7" t="s">
        <v>3376</v>
      </c>
      <c r="B1102" s="7"/>
      <c r="C1102" s="8" t="s">
        <v>3377</v>
      </c>
      <c r="D1102" s="7" t="s">
        <v>3378</v>
      </c>
      <c r="E1102" s="7" t="n">
        <f aca="false">D1102-C1102</f>
        <v>7747</v>
      </c>
      <c r="F1102" s="7" t="s">
        <v>3379</v>
      </c>
      <c r="G1102" s="9"/>
    </row>
    <row r="1103" customFormat="false" ht="25.05" hidden="false" customHeight="true" outlineLevel="0" collapsed="false">
      <c r="A1103" s="7" t="s">
        <v>3380</v>
      </c>
      <c r="B1103" s="7"/>
      <c r="C1103" s="8" t="s">
        <v>3381</v>
      </c>
      <c r="D1103" s="7" t="s">
        <v>3382</v>
      </c>
      <c r="E1103" s="7" t="n">
        <f aca="false">D1103-C1103</f>
        <v>59</v>
      </c>
      <c r="F1103" s="7" t="s">
        <v>3074</v>
      </c>
      <c r="G1103" s="9"/>
    </row>
    <row r="1104" customFormat="false" ht="25.05" hidden="false" customHeight="true" outlineLevel="0" collapsed="false">
      <c r="A1104" s="7" t="s">
        <v>3383</v>
      </c>
      <c r="B1104" s="7"/>
      <c r="C1104" s="8" t="s">
        <v>3384</v>
      </c>
      <c r="D1104" s="7" t="s">
        <v>3385</v>
      </c>
      <c r="E1104" s="7" t="n">
        <f aca="false">D1104-C1104</f>
        <v>9730</v>
      </c>
      <c r="F1104" s="7" t="s">
        <v>3386</v>
      </c>
      <c r="G1104" s="10" t="s">
        <v>45</v>
      </c>
    </row>
    <row r="1105" customFormat="false" ht="25.05" hidden="false" customHeight="true" outlineLevel="0" collapsed="false">
      <c r="A1105" s="7" t="s">
        <v>3387</v>
      </c>
      <c r="B1105" s="7"/>
      <c r="C1105" s="8" t="s">
        <v>3388</v>
      </c>
      <c r="D1105" s="7" t="s">
        <v>3389</v>
      </c>
      <c r="E1105" s="7" t="n">
        <f aca="false">D1105-C1105</f>
        <v>10969</v>
      </c>
      <c r="F1105" s="7" t="s">
        <v>2302</v>
      </c>
      <c r="G1105" s="9"/>
    </row>
    <row r="1106" customFormat="false" ht="25.05" hidden="false" customHeight="true" outlineLevel="0" collapsed="false">
      <c r="A1106" s="7" t="s">
        <v>3390</v>
      </c>
      <c r="B1106" s="7"/>
      <c r="C1106" s="8" t="s">
        <v>3391</v>
      </c>
      <c r="D1106" s="7" t="s">
        <v>3392</v>
      </c>
      <c r="E1106" s="7" t="n">
        <f aca="false">D1106-C1106</f>
        <v>15156</v>
      </c>
      <c r="F1106" s="7" t="s">
        <v>2302</v>
      </c>
      <c r="G1106" s="9"/>
    </row>
    <row r="1107" customFormat="false" ht="25.05" hidden="false" customHeight="true" outlineLevel="0" collapsed="false">
      <c r="A1107" s="7" t="s">
        <v>3393</v>
      </c>
      <c r="B1107" s="7"/>
      <c r="C1107" s="8" t="s">
        <v>3394</v>
      </c>
      <c r="D1107" s="7" t="s">
        <v>3395</v>
      </c>
      <c r="E1107" s="7" t="n">
        <f aca="false">D1107-C1107</f>
        <v>15402</v>
      </c>
      <c r="F1107" s="7" t="s">
        <v>3372</v>
      </c>
      <c r="G1107" s="9"/>
    </row>
    <row r="1108" customFormat="false" ht="25.05" hidden="false" customHeight="true" outlineLevel="0" collapsed="false">
      <c r="A1108" s="7" t="s">
        <v>3396</v>
      </c>
      <c r="B1108" s="7"/>
      <c r="C1108" s="8" t="s">
        <v>3397</v>
      </c>
      <c r="D1108" s="7" t="s">
        <v>3398</v>
      </c>
      <c r="E1108" s="7" t="n">
        <f aca="false">D1108-C1108</f>
        <v>10813</v>
      </c>
      <c r="F1108" s="7" t="s">
        <v>2189</v>
      </c>
      <c r="G1108" s="9"/>
    </row>
    <row r="1109" customFormat="false" ht="25.05" hidden="false" customHeight="true" outlineLevel="0" collapsed="false">
      <c r="A1109" s="7" t="s">
        <v>3399</v>
      </c>
      <c r="B1109" s="7"/>
      <c r="C1109" s="8" t="s">
        <v>3400</v>
      </c>
      <c r="D1109" s="7" t="s">
        <v>3401</v>
      </c>
      <c r="E1109" s="7" t="n">
        <f aca="false">D1109-C1109</f>
        <v>13435</v>
      </c>
      <c r="F1109" s="7" t="s">
        <v>3268</v>
      </c>
      <c r="G1109" s="9"/>
    </row>
    <row r="1110" customFormat="false" ht="25.05" hidden="false" customHeight="true" outlineLevel="0" collapsed="false">
      <c r="A1110" s="7" t="s">
        <v>3402</v>
      </c>
      <c r="B1110" s="7" t="n">
        <v>140</v>
      </c>
      <c r="C1110" s="8" t="n">
        <v>0</v>
      </c>
      <c r="D1110" s="7" t="s">
        <v>1652</v>
      </c>
      <c r="E1110" s="7" t="n">
        <f aca="false">D1110-C1110+B1110</f>
        <v>146</v>
      </c>
      <c r="F1110" s="7" t="s">
        <v>3403</v>
      </c>
      <c r="G1110" s="9"/>
    </row>
    <row r="1111" customFormat="false" ht="25.05" hidden="false" customHeight="true" outlineLevel="0" collapsed="false">
      <c r="A1111" s="7" t="s">
        <v>3404</v>
      </c>
      <c r="B1111" s="7"/>
      <c r="C1111" s="8" t="s">
        <v>3405</v>
      </c>
      <c r="D1111" s="7" t="s">
        <v>3406</v>
      </c>
      <c r="E1111" s="7" t="n">
        <f aca="false">D1111-C1111</f>
        <v>1121</v>
      </c>
      <c r="F1111" s="7" t="s">
        <v>3407</v>
      </c>
      <c r="G1111" s="9"/>
    </row>
    <row r="1112" customFormat="false" ht="25.05" hidden="false" customHeight="true" outlineLevel="0" collapsed="false">
      <c r="A1112" s="7" t="s">
        <v>3408</v>
      </c>
      <c r="B1112" s="7"/>
      <c r="C1112" s="8" t="s">
        <v>3409</v>
      </c>
      <c r="D1112" s="7" t="s">
        <v>3410</v>
      </c>
      <c r="E1112" s="7" t="n">
        <f aca="false">D1112-C1112</f>
        <v>6378</v>
      </c>
      <c r="F1112" s="7" t="s">
        <v>3411</v>
      </c>
      <c r="G1112" s="9"/>
    </row>
    <row r="1113" customFormat="false" ht="25.05" hidden="false" customHeight="true" outlineLevel="0" collapsed="false">
      <c r="A1113" s="7" t="s">
        <v>3412</v>
      </c>
      <c r="B1113" s="7"/>
      <c r="C1113" s="8" t="s">
        <v>3413</v>
      </c>
      <c r="D1113" s="7" t="s">
        <v>3414</v>
      </c>
      <c r="E1113" s="7" t="n">
        <f aca="false">D1113-C1113</f>
        <v>7049</v>
      </c>
      <c r="F1113" s="7" t="s">
        <v>3355</v>
      </c>
      <c r="G1113" s="9"/>
    </row>
    <row r="1114" customFormat="false" ht="25.05" hidden="false" customHeight="true" outlineLevel="0" collapsed="false">
      <c r="A1114" s="7" t="s">
        <v>3415</v>
      </c>
      <c r="B1114" s="7"/>
      <c r="C1114" s="8" t="s">
        <v>3416</v>
      </c>
      <c r="D1114" s="7" t="s">
        <v>3417</v>
      </c>
      <c r="E1114" s="7" t="n">
        <f aca="false">D1114-C1114</f>
        <v>3942</v>
      </c>
      <c r="F1114" s="7" t="s">
        <v>2298</v>
      </c>
      <c r="G1114" s="9"/>
    </row>
    <row r="1115" customFormat="false" ht="25.05" hidden="false" customHeight="true" outlineLevel="0" collapsed="false">
      <c r="A1115" s="7" t="s">
        <v>3418</v>
      </c>
      <c r="B1115" s="7"/>
      <c r="C1115" s="8" t="s">
        <v>3419</v>
      </c>
      <c r="D1115" s="7" t="s">
        <v>3420</v>
      </c>
      <c r="E1115" s="7" t="n">
        <f aca="false">D1115-C1115</f>
        <v>13388</v>
      </c>
      <c r="F1115" s="7" t="s">
        <v>3074</v>
      </c>
      <c r="G1115" s="9"/>
    </row>
    <row r="1116" customFormat="false" ht="25.05" hidden="false" customHeight="true" outlineLevel="0" collapsed="false">
      <c r="A1116" s="7" t="s">
        <v>3421</v>
      </c>
      <c r="B1116" s="7"/>
      <c r="C1116" s="8" t="s">
        <v>3422</v>
      </c>
      <c r="D1116" s="7" t="s">
        <v>3423</v>
      </c>
      <c r="E1116" s="7" t="n">
        <f aca="false">D1116-C1116</f>
        <v>7371</v>
      </c>
      <c r="F1116" s="7" t="s">
        <v>2640</v>
      </c>
      <c r="G1116" s="9"/>
    </row>
    <row r="1117" customFormat="false" ht="25.05" hidden="false" customHeight="true" outlineLevel="0" collapsed="false">
      <c r="A1117" s="7" t="s">
        <v>3424</v>
      </c>
      <c r="B1117" s="7"/>
      <c r="C1117" s="8" t="s">
        <v>3425</v>
      </c>
      <c r="D1117" s="7" t="s">
        <v>3425</v>
      </c>
      <c r="E1117" s="7" t="n">
        <f aca="false">D1117-C1117</f>
        <v>0</v>
      </c>
      <c r="F1117" s="7" t="s">
        <v>3426</v>
      </c>
      <c r="G1117" s="9"/>
    </row>
    <row r="1118" customFormat="false" ht="25.05" hidden="false" customHeight="true" outlineLevel="0" collapsed="false"/>
    <row r="1119" customFormat="false" ht="25.05" hidden="false" customHeight="true" outlineLevel="0" collapsed="false"/>
    <row r="1120" customFormat="false" ht="25.05" hidden="false" customHeight="true" outlineLevel="0" collapsed="false"/>
    <row r="1121" customFormat="false" ht="25.05" hidden="false" customHeight="true" outlineLevel="0" collapsed="false"/>
    <row r="1122" customFormat="false" ht="25.05" hidden="false" customHeight="true" outlineLevel="0" collapsed="false"/>
    <row r="1123" customFormat="false" ht="25.05" hidden="false" customHeight="true" outlineLevel="0" collapsed="false"/>
    <row r="1124" customFormat="false" ht="25.05" hidden="false" customHeight="true" outlineLevel="0" collapsed="false">
      <c r="A1124" s="11"/>
      <c r="B1124" s="11"/>
      <c r="C1124" s="12"/>
      <c r="D1124" s="11"/>
      <c r="E1124" s="11"/>
      <c r="F1124" s="11"/>
    </row>
    <row r="1125" customFormat="false" ht="25.05" hidden="false" customHeight="true" outlineLevel="0" collapsed="false">
      <c r="A1125" s="11"/>
      <c r="B1125" s="11"/>
      <c r="C1125" s="12"/>
      <c r="D1125" s="11"/>
      <c r="E1125" s="11"/>
      <c r="F1125" s="11"/>
    </row>
    <row r="1126" customFormat="false" ht="25.05" hidden="false" customHeight="true" outlineLevel="0" collapsed="false">
      <c r="A1126" s="11"/>
      <c r="B1126" s="11"/>
      <c r="C1126" s="12"/>
      <c r="D1126" s="11"/>
      <c r="E1126" s="11"/>
      <c r="F1126" s="11"/>
    </row>
    <row r="1127" customFormat="false" ht="25.05" hidden="false" customHeight="true" outlineLevel="0" collapsed="false">
      <c r="A1127" s="11"/>
      <c r="B1127" s="11"/>
      <c r="C1127" s="12"/>
      <c r="D1127" s="11"/>
      <c r="E1127" s="11"/>
      <c r="F1127" s="11"/>
    </row>
    <row r="1128" customFormat="false" ht="25.05" hidden="false" customHeight="true" outlineLevel="0" collapsed="false">
      <c r="A1128" s="11"/>
      <c r="B1128" s="11"/>
      <c r="C1128" s="12"/>
      <c r="D1128" s="11"/>
      <c r="E1128" s="11"/>
      <c r="F1128" s="1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0:17:00Z</dcterms:created>
  <dc:creator>13793</dc:creator>
  <dc:description/>
  <dc:language>en-US</dc:language>
  <cp:lastModifiedBy>13793</cp:lastModifiedBy>
  <cp:lastPrinted>2020-04-13T06:56:33Z</cp:lastPrinted>
  <dcterms:modified xsi:type="dcterms:W3CDTF">2020-04-13T07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