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高水平学术论文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.2019</t>
    </r>
    <r>
      <rPr>
        <b val="true"/>
        <sz val="16"/>
        <rFont val="Noto Sans"/>
        <family val="2"/>
      </rPr>
      <t xml:space="preserve">年下半年其他论文统计汇总表</t>
    </r>
  </si>
  <si>
    <t xml:space="preserve">序号</t>
  </si>
  <si>
    <t xml:space="preserve">学院</t>
  </si>
  <si>
    <t xml:space="preserve">论文题目</t>
  </si>
  <si>
    <t xml:space="preserve">作者（研究生）</t>
  </si>
  <si>
    <t xml:space="preserve">本人位次</t>
  </si>
  <si>
    <t xml:space="preserve">导师</t>
  </si>
  <si>
    <t xml:space="preserve">刊物名称</t>
  </si>
  <si>
    <t xml:space="preserve">刊物级别</t>
  </si>
  <si>
    <t xml:space="preserve">发表时间</t>
  </si>
  <si>
    <t xml:space="preserve">申报者学号</t>
  </si>
  <si>
    <t xml:space="preserve">申报者学位</t>
  </si>
  <si>
    <t xml:space="preserve">土木工程与建筑学院</t>
  </si>
  <si>
    <t xml:space="preserve">Numerical Analysis on the Ground Vibration Isolation of Duxseal</t>
  </si>
  <si>
    <t xml:space="preserve">田抒平</t>
  </si>
  <si>
    <t xml:space="preserve">导一本二</t>
  </si>
  <si>
    <t xml:space="preserve">高盟</t>
  </si>
  <si>
    <t xml:space="preserve">Advances in civil Engineering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四区</t>
    </r>
  </si>
  <si>
    <t xml:space="preserve">2019.12.01</t>
  </si>
  <si>
    <t xml:space="preserve">201782040017</t>
  </si>
  <si>
    <t xml:space="preserve">硕士</t>
  </si>
  <si>
    <t xml:space="preserve">《阳泉无烟煤不同粒径煤的孔隙结构试验研究》</t>
  </si>
  <si>
    <t xml:space="preserve">金云灿</t>
  </si>
  <si>
    <t xml:space="preserve">贾宏俊</t>
  </si>
  <si>
    <t xml:space="preserve">《中国科技论文》</t>
  </si>
  <si>
    <t xml:space="preserve">北大核心</t>
  </si>
  <si>
    <t xml:space="preserve">2019.10.15</t>
  </si>
  <si>
    <t xml:space="preserve">201782040035</t>
  </si>
  <si>
    <t xml:space="preserve">黏性土中裙式吸力基础沉贯与注水拔出试验研究</t>
  </si>
  <si>
    <t xml:space="preserve">王栋林</t>
  </si>
  <si>
    <t xml:space="preserve">李大勇</t>
  </si>
  <si>
    <t xml:space="preserve">岩土工程学报</t>
  </si>
  <si>
    <t xml:space="preserve">EI</t>
  </si>
  <si>
    <t xml:space="preserve">2019.11.01</t>
  </si>
  <si>
    <t xml:space="preserve">201782040019</t>
  </si>
  <si>
    <t xml:space="preserve">Responses of a Cylindrical Lined Tunnel due to Internal Blast Load in Two Distinct Mediums: Ideal Elastic and Saturated Porous Medium</t>
  </si>
  <si>
    <t xml:space="preserve">徐晓</t>
  </si>
  <si>
    <t xml:space="preserve">Soils and Foundations</t>
  </si>
  <si>
    <t xml:space="preserve">SCI</t>
  </si>
  <si>
    <t xml:space="preserve">2020.11.01</t>
  </si>
  <si>
    <t xml:space="preserve">201782040026</t>
  </si>
  <si>
    <t xml:space="preserve">砂土中陆地风电空心锥形基础水平承载力的影响因素分析</t>
  </si>
  <si>
    <t xml:space="preserve">房兆晓</t>
  </si>
  <si>
    <t xml:space="preserve">科学技术与工程</t>
  </si>
  <si>
    <t xml:space="preserve">中文核心期刊</t>
  </si>
  <si>
    <t xml:space="preserve">2019.11.30</t>
  </si>
  <si>
    <t xml:space="preserve">201782040001</t>
  </si>
  <si>
    <t xml:space="preserve">Experimental study on dynamic response of smooth and straked risers in tandem arrangement coupling interference effect</t>
  </si>
  <si>
    <t xml:space="preserve">李权</t>
  </si>
  <si>
    <t xml:space="preserve">李朋</t>
  </si>
  <si>
    <t xml:space="preserve">Journal of Fluids and Structures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三区</t>
    </r>
  </si>
  <si>
    <t xml:space="preserve">2019.11.14</t>
  </si>
  <si>
    <t xml:space="preserve">201783040028</t>
  </si>
  <si>
    <t xml:space="preserve">基于零厚度黏聚力单元节理面剪切宏细观研究</t>
  </si>
  <si>
    <t xml:space="preserve">张书博</t>
  </si>
  <si>
    <t xml:space="preserve">王刚</t>
  </si>
  <si>
    <t xml:space="preserve">201783040078</t>
  </si>
  <si>
    <t xml:space="preserve">填表说明：
此表统计为：全日制非定向研究生发表，导师第一本人第二或本人为通讯作者的高水平论文；
            全日制定向（在职）研究生发表，本人首位或导师第一本人第二位或本人为通讯作者的高水平论文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37"/>
    <col collapsed="false" customWidth="true" hidden="false" outlineLevel="0" max="3" min="3" style="2" width="47.24"/>
    <col collapsed="false" customWidth="true" hidden="false" outlineLevel="0" max="4" min="4" style="2" width="16.37"/>
    <col collapsed="false" customWidth="true" hidden="false" outlineLevel="0" max="5" min="5" style="2" width="12.36"/>
    <col collapsed="false" customWidth="true" hidden="false" outlineLevel="0" max="6" min="6" style="2" width="10.74"/>
    <col collapsed="false" customWidth="true" hidden="false" outlineLevel="0" max="7" min="7" style="2" width="22.74"/>
    <col collapsed="false" customWidth="true" hidden="false" outlineLevel="0" max="8" min="8" style="2" width="15.24"/>
    <col collapsed="false" customWidth="true" hidden="false" outlineLevel="0" max="9" min="9" style="2" width="16.37"/>
    <col collapsed="false" customWidth="true" hidden="false" outlineLevel="0" max="10" min="10" style="3" width="14.87"/>
    <col collapsed="false" customWidth="true" hidden="false" outlineLevel="0" max="11" min="11" style="1" width="15.12"/>
    <col collapsed="false" customWidth="false" hidden="false" outlineLevel="0" max="54" min="12" style="1" width="11.99"/>
    <col collapsed="false" customWidth="false" hidden="false" outlineLevel="0" max="239" min="55" style="2" width="11.99"/>
    <col collapsed="false" customWidth="false" hidden="false" outlineLevel="0" max="257" min="240" style="1" width="11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s="2" customFormat="true" ht="30" hidden="false" customHeight="true" outlineLevel="0" collapsed="false">
      <c r="A3" s="2" t="n">
        <v>1</v>
      </c>
      <c r="B3" s="9" t="s">
        <v>12</v>
      </c>
      <c r="C3" s="10" t="s">
        <v>13</v>
      </c>
      <c r="D3" s="9" t="s">
        <v>14</v>
      </c>
      <c r="E3" s="11" t="s">
        <v>15</v>
      </c>
      <c r="F3" s="11" t="s">
        <v>16</v>
      </c>
      <c r="G3" s="10" t="s">
        <v>17</v>
      </c>
      <c r="H3" s="10" t="s">
        <v>18</v>
      </c>
      <c r="I3" s="12" t="s">
        <v>19</v>
      </c>
      <c r="J3" s="10" t="s">
        <v>20</v>
      </c>
      <c r="K3" s="11" t="s">
        <v>21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2" customFormat="true" ht="30" hidden="false" customHeight="true" outlineLevel="0" collapsed="false">
      <c r="A4" s="2" t="n">
        <v>2</v>
      </c>
      <c r="B4" s="9" t="s">
        <v>12</v>
      </c>
      <c r="C4" s="11" t="s">
        <v>22</v>
      </c>
      <c r="D4" s="9" t="s">
        <v>23</v>
      </c>
      <c r="E4" s="11" t="s">
        <v>15</v>
      </c>
      <c r="F4" s="11" t="s">
        <v>24</v>
      </c>
      <c r="G4" s="11" t="s">
        <v>25</v>
      </c>
      <c r="H4" s="11" t="s">
        <v>26</v>
      </c>
      <c r="I4" s="12" t="s">
        <v>27</v>
      </c>
      <c r="J4" s="10" t="s">
        <v>28</v>
      </c>
      <c r="K4" s="11" t="s">
        <v>21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2" customFormat="true" ht="30" hidden="false" customHeight="true" outlineLevel="0" collapsed="false">
      <c r="A5" s="2" t="n">
        <v>3</v>
      </c>
      <c r="B5" s="9" t="s">
        <v>12</v>
      </c>
      <c r="C5" s="11" t="s">
        <v>29</v>
      </c>
      <c r="D5" s="9" t="s">
        <v>30</v>
      </c>
      <c r="E5" s="11" t="s">
        <v>15</v>
      </c>
      <c r="F5" s="11" t="s">
        <v>31</v>
      </c>
      <c r="G5" s="11" t="s">
        <v>32</v>
      </c>
      <c r="H5" s="10" t="s">
        <v>33</v>
      </c>
      <c r="I5" s="12" t="s">
        <v>34</v>
      </c>
      <c r="J5" s="10" t="s">
        <v>35</v>
      </c>
      <c r="K5" s="11" t="s">
        <v>2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2" customFormat="true" ht="30" hidden="false" customHeight="true" outlineLevel="0" collapsed="false">
      <c r="A6" s="2" t="n">
        <v>4</v>
      </c>
      <c r="B6" s="9" t="s">
        <v>12</v>
      </c>
      <c r="C6" s="10" t="s">
        <v>36</v>
      </c>
      <c r="D6" s="9" t="s">
        <v>37</v>
      </c>
      <c r="E6" s="11" t="s">
        <v>15</v>
      </c>
      <c r="F6" s="11" t="s">
        <v>16</v>
      </c>
      <c r="G6" s="10" t="s">
        <v>38</v>
      </c>
      <c r="H6" s="10" t="s">
        <v>39</v>
      </c>
      <c r="I6" s="12" t="s">
        <v>40</v>
      </c>
      <c r="J6" s="10" t="s">
        <v>41</v>
      </c>
      <c r="K6" s="11" t="s">
        <v>2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13" customFormat="true" ht="30" hidden="false" customHeight="true" outlineLevel="0" collapsed="false">
      <c r="A7" s="2" t="n">
        <v>5</v>
      </c>
      <c r="B7" s="13" t="s">
        <v>12</v>
      </c>
      <c r="C7" s="11" t="s">
        <v>42</v>
      </c>
      <c r="D7" s="13" t="s">
        <v>43</v>
      </c>
      <c r="E7" s="11" t="s">
        <v>15</v>
      </c>
      <c r="F7" s="11" t="s">
        <v>31</v>
      </c>
      <c r="G7" s="11" t="s">
        <v>44</v>
      </c>
      <c r="H7" s="11" t="s">
        <v>45</v>
      </c>
      <c r="I7" s="12" t="s">
        <v>46</v>
      </c>
      <c r="J7" s="10" t="s">
        <v>47</v>
      </c>
      <c r="K7" s="11" t="s">
        <v>21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</row>
    <row r="8" s="10" customFormat="true" ht="30" hidden="false" customHeight="true" outlineLevel="0" collapsed="false">
      <c r="A8" s="2" t="n">
        <v>6</v>
      </c>
      <c r="B8" s="11" t="s">
        <v>12</v>
      </c>
      <c r="C8" s="10" t="s">
        <v>48</v>
      </c>
      <c r="D8" s="11" t="s">
        <v>49</v>
      </c>
      <c r="E8" s="11" t="s">
        <v>15</v>
      </c>
      <c r="F8" s="11" t="s">
        <v>50</v>
      </c>
      <c r="G8" s="10" t="s">
        <v>51</v>
      </c>
      <c r="H8" s="10" t="s">
        <v>52</v>
      </c>
      <c r="I8" s="12" t="s">
        <v>53</v>
      </c>
      <c r="J8" s="10" t="s">
        <v>54</v>
      </c>
      <c r="K8" s="11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</row>
    <row r="9" s="2" customFormat="true" ht="30" hidden="false" customHeight="true" outlineLevel="0" collapsed="false">
      <c r="A9" s="2" t="n">
        <v>7</v>
      </c>
      <c r="B9" s="9" t="s">
        <v>12</v>
      </c>
      <c r="C9" s="11" t="s">
        <v>55</v>
      </c>
      <c r="D9" s="9" t="s">
        <v>56</v>
      </c>
      <c r="E9" s="11" t="s">
        <v>15</v>
      </c>
      <c r="F9" s="11" t="s">
        <v>57</v>
      </c>
      <c r="G9" s="11" t="s">
        <v>32</v>
      </c>
      <c r="H9" s="10" t="s">
        <v>33</v>
      </c>
      <c r="I9" s="12" t="s">
        <v>19</v>
      </c>
      <c r="J9" s="10" t="s">
        <v>58</v>
      </c>
      <c r="K9" s="11" t="s">
        <v>21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" customFormat="true" ht="24.95" hidden="false" customHeight="true" outlineLevel="0" collapsed="false"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" customFormat="true" ht="24.95" hidden="false" customHeight="true" outlineLevel="0" collapsed="false"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" customFormat="true" ht="24.95" hidden="false" customHeight="true" outlineLevel="0" collapsed="false"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" customFormat="true" ht="24.95" hidden="false" customHeight="true" outlineLevel="0" collapsed="false"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" customFormat="true" ht="24.95" hidden="false" customHeight="true" outlineLevel="0" collapsed="false"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50.25" hidden="false" customHeight="true" outlineLevel="0" collapsed="false">
      <c r="A15" s="16" t="s">
        <v>5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</row>
    <row r="17" customFormat="false" ht="24.9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</row>
    <row r="18" customFormat="false" ht="24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</row>
    <row r="19" customFormat="false" ht="24.9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customFormat="false" ht="24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customFormat="false" ht="24.9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</row>
    <row r="22" customFormat="false" ht="24.9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</row>
    <row r="23" customFormat="false" ht="24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</row>
    <row r="24" customFormat="false" ht="24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</row>
    <row r="25" customFormat="false" ht="24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</row>
    <row r="26" customFormat="false" ht="24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</row>
    <row r="27" customFormat="false" ht="24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</row>
    <row r="28" customFormat="false" ht="24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</row>
    <row r="29" customFormat="false" ht="24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</row>
    <row r="30" customFormat="false" ht="24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</row>
    <row r="31" customFormat="false" ht="24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</row>
    <row r="32" customFormat="false" ht="24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</row>
    <row r="33" customFormat="false" ht="24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</row>
    <row r="34" customFormat="false" ht="24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</row>
    <row r="35" customFormat="false" ht="24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</row>
    <row r="36" customFormat="false" ht="24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</row>
    <row r="37" customFormat="false" ht="24.9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</row>
    <row r="38" customFormat="false" ht="24.9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</row>
    <row r="39" customFormat="false" ht="24.9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</row>
    <row r="40" customFormat="false" ht="24.9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</row>
    <row r="41" customFormat="false" ht="24.9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</row>
    <row r="42" customFormat="false" ht="24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</row>
    <row r="43" customFormat="false" ht="24.9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</row>
    <row r="44" customFormat="false" ht="24.9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</row>
    <row r="45" customFormat="false" ht="24.9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</row>
    <row r="46" customFormat="false" ht="24.9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</row>
    <row r="47" customFormat="false" ht="24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</row>
    <row r="48" customFormat="false" ht="24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</row>
    <row r="49" customFormat="false" ht="24.9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</row>
    <row r="50" customFormat="false" ht="24.9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</row>
    <row r="51" customFormat="false" ht="24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</row>
    <row r="52" customFormat="false" ht="24.9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</row>
    <row r="53" customFormat="false" ht="24.9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</row>
    <row r="54" customFormat="false" ht="24.9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</row>
    <row r="55" customFormat="false" ht="24.9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</row>
    <row r="56" customFormat="false" ht="24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</row>
    <row r="57" customFormat="false" ht="24.9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</row>
    <row r="58" customFormat="false" ht="24.9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</row>
    <row r="59" customFormat="false" ht="24.9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</row>
    <row r="60" customFormat="false" ht="24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</row>
    <row r="61" customFormat="false" ht="24.9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</row>
    <row r="62" customFormat="false" ht="24.9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</row>
    <row r="63" customFormat="false" ht="24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</row>
    <row r="64" customFormat="false" ht="24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</row>
    <row r="65" customFormat="false" ht="24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</row>
    <row r="66" customFormat="false" ht="24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</row>
    <row r="67" customFormat="false" ht="24.9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</row>
    <row r="68" customFormat="false" ht="24.9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</row>
    <row r="69" customFormat="false" ht="24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</row>
    <row r="70" customFormat="false" ht="24.9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</row>
    <row r="71" customFormat="false" ht="24.9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</row>
    <row r="72" customFormat="false" ht="24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</row>
    <row r="73" customFormat="false" ht="24.9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</row>
    <row r="74" customFormat="false" ht="24.9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</row>
    <row r="75" customFormat="false" ht="24.9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</row>
    <row r="76" customFormat="false" ht="24.9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</row>
    <row r="77" customFormat="false" ht="24.9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</row>
    <row r="78" customFormat="false" ht="24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</row>
    <row r="79" customFormat="false" ht="24.9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</row>
    <row r="80" customFormat="false" ht="24.9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</row>
    <row r="81" customFormat="false" ht="24.9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</row>
    <row r="82" customFormat="false" ht="24.9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</row>
    <row r="83" customFormat="false" ht="24.9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</row>
    <row r="84" customFormat="false" ht="24.9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</row>
    <row r="85" customFormat="false" ht="24.9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</row>
    <row r="86" customFormat="false" ht="24.9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</row>
    <row r="87" customFormat="false" ht="24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</row>
    <row r="88" customFormat="false" ht="24.9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</row>
    <row r="89" customFormat="false" ht="24.9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</row>
    <row r="90" customFormat="false" ht="24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</row>
    <row r="91" customFormat="false" ht="24.9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</row>
    <row r="92" customFormat="false" ht="24.9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</row>
    <row r="93" customFormat="false" ht="24.9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</row>
    <row r="94" customFormat="false" ht="24.9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</row>
    <row r="95" customFormat="false" ht="24.9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</row>
    <row r="96" customFormat="false" ht="24.9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</row>
    <row r="97" customFormat="false" ht="24.9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</row>
    <row r="98" customFormat="false" ht="24.9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</row>
    <row r="99" customFormat="false" ht="24.9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</row>
    <row r="100" customFormat="false" ht="24.9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</row>
    <row r="101" customFormat="false" ht="24.9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</row>
    <row r="102" customFormat="false" ht="24.9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</row>
    <row r="103" customFormat="false" ht="24.9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</row>
    <row r="104" customFormat="false" ht="24.9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</row>
    <row r="105" customFormat="false" ht="24.9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</row>
    <row r="106" customFormat="false" ht="24.9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</row>
    <row r="107" customFormat="false" ht="24.9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</row>
    <row r="108" customFormat="false" ht="24.9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</row>
    <row r="109" customFormat="false" ht="24.9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</row>
    <row r="110" customFormat="false" ht="24.9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</row>
    <row r="111" customFormat="false" ht="24.9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</row>
    <row r="112" customFormat="false" ht="24.9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</row>
    <row r="113" customFormat="false" ht="24.9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</row>
    <row r="114" customFormat="false" ht="24.9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</row>
    <row r="115" customFormat="false" ht="24.9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</row>
    <row r="116" customFormat="false" ht="24.9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</row>
    <row r="117" customFormat="false" ht="24.9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</row>
    <row r="118" customFormat="false" ht="24.9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</row>
    <row r="119" customFormat="false" ht="24.9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</row>
    <row r="120" customFormat="false" ht="24.9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</row>
    <row r="121" customFormat="false" ht="24.9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</row>
    <row r="122" customFormat="false" ht="24.9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</row>
    <row r="123" customFormat="false" ht="24.9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</row>
    <row r="124" customFormat="false" ht="24.9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</row>
    <row r="125" customFormat="false" ht="24.9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</row>
    <row r="126" customFormat="false" ht="24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</row>
    <row r="127" customFormat="false" ht="24.9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</row>
    <row r="128" customFormat="false" ht="24.9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</row>
    <row r="129" customFormat="false" ht="24.9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</row>
    <row r="130" customFormat="false" ht="24.9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</row>
    <row r="131" customFormat="false" ht="24.9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</row>
    <row r="132" customFormat="false" ht="24.9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</row>
    <row r="133" customFormat="false" ht="24.9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</row>
    <row r="134" customFormat="false" ht="24.9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</row>
    <row r="135" customFormat="false" ht="24.9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</row>
    <row r="136" customFormat="false" ht="24.9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</row>
    <row r="137" customFormat="false" ht="24.9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</row>
    <row r="138" customFormat="false" ht="24.9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</row>
    <row r="139" customFormat="false" ht="24.9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</row>
    <row r="140" customFormat="false" ht="24.9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</row>
    <row r="141" customFormat="false" ht="24.9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</row>
    <row r="142" customFormat="false" ht="24.9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</row>
    <row r="143" customFormat="false" ht="24.9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</row>
    <row r="144" customFormat="false" ht="24.9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</row>
    <row r="145" customFormat="false" ht="24.9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</row>
    <row r="146" customFormat="false" ht="24.9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</row>
    <row r="147" customFormat="false" ht="24.9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</row>
    <row r="148" customFormat="false" ht="24.9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24.9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24.9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24.9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24.9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24.9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24.9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24.9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24.9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24.9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24.9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4.9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4.9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24.9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24.9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4.9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4.9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24.9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24.9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24.9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24.9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24.9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24.9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4.9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24.9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24.9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24.9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24.9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24.9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24.9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24.9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24.9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24.9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24.9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24.9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24.9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24.95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24.9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24.95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24.95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24.9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24.9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24.9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24.9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4.9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4.9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24.95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24.9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24.9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24.95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24.95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24.9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24.9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24.9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24.9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24.9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24.9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24.9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24.9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24.9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24.9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24.9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24.9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24.9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24.9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4.9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24.9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24.9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24.9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24.95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24.95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24.95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24.95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24.9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24.9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24.95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24.95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24.9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24.9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24.9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24.9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24.9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24.9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24.9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24.9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24.9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4.95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24.95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24.9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24.9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24.95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4.95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24.95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24.9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24.95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24.95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24.9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24.9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24.9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24.9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24.9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24.9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24.9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24.9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24.9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24.9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24.9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24.9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24.9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24.9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24.9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24.9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24.9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24.9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24.9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24.9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24.9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24.9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24.9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24.9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24.9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24.9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24.9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24.9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24.9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24.9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24.9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24.9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4.9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24.9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24.9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24.9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24.9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24.9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24.9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24.9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24.9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24.9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24.9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24.9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24.9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24.9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24.9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24.9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24.9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24.9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24.9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24.9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24.9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4.9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24.9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24.9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24.9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24.9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24.9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24.9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24.9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24.9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24.9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24.9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24.9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24.9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24.9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24.9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24.9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24.9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24.9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24.9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24.9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24.9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24.9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24.9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24.9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24.9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24.9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24.9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24.9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24.95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24.95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24.95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24.95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24.95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24.95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24.9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24.95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24.95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24.95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24.95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24.95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24.95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24.9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24.9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24.9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24.9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24.95" hidden="false" customHeight="tru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24.95" hidden="false" customHeight="tru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24.95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24.95" hidden="false" customHeight="tru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24.95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24.95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24.95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24.95" hidden="false" customHeight="tru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24.95" hidden="false" customHeight="tru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24.95" hidden="false" customHeight="tru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24.95" hidden="false" customHeight="tru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24.95" hidden="false" customHeight="tru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24.95" hidden="false" customHeight="tru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24.95" hidden="false" customHeight="tru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24.95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24.95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24.95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24.95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24.95" hidden="false" customHeight="tru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24.95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24.95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24.95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24.95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24.95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24.95" hidden="false" customHeight="tru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24.95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24.95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24.95" hidden="false" customHeight="true" outlineLevel="0" collapsed="false"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24.95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24.95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24.95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24.95" hidden="false" customHeight="true" outlineLevel="0" collapsed="false"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24.95" hidden="false" customHeight="tru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24.95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24.95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24.95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24.9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24.95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24.95" hidden="false" customHeight="true" outlineLevel="0" collapsed="false"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24.95" hidden="false" customHeight="true" outlineLevel="0" collapsed="false"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24.95" hidden="false" customHeight="true" outlineLevel="0" collapsed="false"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24.95" hidden="false" customHeight="true" outlineLevel="0" collapsed="false"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24.95" hidden="false" customHeight="true" outlineLevel="0" collapsed="false"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24.95" hidden="false" customHeight="true" outlineLevel="0" collapsed="false"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24.9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24.95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24.95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24.95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24.95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24.95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24.95" hidden="false" customHeight="true" outlineLevel="0" collapsed="false"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24.95" hidden="false" customHeight="true" outlineLevel="0" collapsed="false"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24.95" hidden="false" customHeight="true" outlineLevel="0" collapsed="false"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24.95" hidden="false" customHeight="true" outlineLevel="0" collapsed="false"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24.95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24.95" hidden="false" customHeight="true" outlineLevel="0" collapsed="false"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24.95" hidden="false" customHeight="true" outlineLevel="0" collapsed="false"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24.95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24.95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24.95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24.95" hidden="false" customHeight="true" outlineLevel="0" collapsed="false"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24.95" hidden="false" customHeight="true" outlineLevel="0" collapsed="false"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24.95" hidden="false" customHeight="true" outlineLevel="0" collapsed="false"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24.95" hidden="false" customHeight="true" outlineLevel="0" collapsed="false"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24.95" hidden="false" customHeight="true" outlineLevel="0" collapsed="false"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24.95" hidden="false" customHeight="tru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24.95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24.95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24.95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24.95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24.95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24.95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24.95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24.95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24.95" hidden="false" customHeight="true" outlineLevel="0" collapsed="false"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24.95" hidden="false" customHeight="true" outlineLevel="0" collapsed="false"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24.95" hidden="false" customHeight="true" outlineLevel="0" collapsed="false"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24.95" hidden="false" customHeight="true" outlineLevel="0" collapsed="false"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24.95" hidden="false" customHeight="true" outlineLevel="0" collapsed="false"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24.95" hidden="false" customHeight="true" outlineLevel="0" collapsed="false">
      <c r="B421" s="1"/>
      <c r="C421" s="1"/>
      <c r="D421" s="1"/>
      <c r="E421" s="1"/>
      <c r="F421" s="1"/>
      <c r="G421" s="1"/>
      <c r="H421" s="1"/>
      <c r="I421" s="1"/>
      <c r="J421" s="1"/>
    </row>
  </sheetData>
  <mergeCells count="2">
    <mergeCell ref="A1:K1"/>
    <mergeCell ref="A15:K15"/>
  </mergeCells>
  <dataValidations count="1">
    <dataValidation allowBlank="true" errorStyle="stop" operator="between" showDropDown="false" showErrorMessage="true" showInputMessage="false" sqref="E3:E14" type="list">
      <formula1>"导一本二,通讯作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59:11Z</dcterms:created>
  <dc:creator>jiastrong</dc:creator>
  <dc:description/>
  <dc:language>en-US</dc:language>
  <cp:lastModifiedBy>黄药师</cp:lastModifiedBy>
  <cp:lastPrinted>2010-12-20T08:55:52Z</cp:lastPrinted>
  <dcterms:modified xsi:type="dcterms:W3CDTF">2020-06-16T03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