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研18学术型-机械工程" sheetId="1" state="visible" r:id="rId2"/>
    <sheet name="硕研18学术型-动力工程及其热物理" sheetId="2" state="visible" r:id="rId3"/>
    <sheet name="硕研18级专业型-机械工程" sheetId="3" state="visible" r:id="rId4"/>
    <sheet name="硕研18级专业型-动力工程" sheetId="4" state="visible" r:id="rId5"/>
  </sheets>
  <definedNames>
    <definedName function="false" hidden="false" localSheetId="0" name="Print_Area" vbProcedure="false">'硕研18学术型-机械工程'!$A$1:$I$51</definedName>
    <definedName function="false" hidden="false" localSheetId="1" name="Excel_BuiltIn__FilterDatabase" vbProcedure="false">'硕研18学术型-动力工程及其热物理'!$B$2:$H$50</definedName>
    <definedName function="false" hidden="false" localSheetId="1" name="Print_Area" vbProcedure="false">'硕研18学术型-动力工程及其热物理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4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研究生学业奖学金
机电学院硕研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级学术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机械工程成绩</t>
    </r>
  </si>
  <si>
    <t xml:space="preserve">序号</t>
  </si>
  <si>
    <t xml:space="preserve">姓名</t>
  </si>
  <si>
    <t xml:space="preserve">学号</t>
  </si>
  <si>
    <t xml:space="preserve">班级</t>
  </si>
  <si>
    <t xml:space="preserve">个人发展性素质得分</t>
  </si>
  <si>
    <t xml:space="preserve">发展性素质绩点</t>
  </si>
  <si>
    <t xml:space="preserve">学位课学分绩点</t>
  </si>
  <si>
    <t xml:space="preserve">综合成绩</t>
  </si>
  <si>
    <t xml:space="preserve">奖学金等级</t>
  </si>
  <si>
    <t xml:space="preserve">郝兰芳</t>
  </si>
  <si>
    <t xml:space="preserve">201882050008</t>
  </si>
  <si>
    <r>
      <rPr>
        <sz val="14"/>
        <rFont val="Noto Sans"/>
        <family val="2"/>
      </rPr>
      <t xml:space="preserve">硕研</t>
    </r>
    <r>
      <rPr>
        <sz val="14"/>
        <rFont val="宋体"/>
        <family val="0"/>
        <charset val="134"/>
      </rPr>
      <t xml:space="preserve">18-1</t>
    </r>
  </si>
  <si>
    <t xml:space="preserve">一等</t>
  </si>
  <si>
    <t xml:space="preserve">王新栋</t>
  </si>
  <si>
    <t xml:space="preserve">201882050042</t>
  </si>
  <si>
    <t xml:space="preserve">江政</t>
  </si>
  <si>
    <t xml:space="preserve">201882050009</t>
  </si>
  <si>
    <t xml:space="preserve">范芳超</t>
  </si>
  <si>
    <t xml:space="preserve">201882050006</t>
  </si>
  <si>
    <t xml:space="preserve">段文洁</t>
  </si>
  <si>
    <t xml:space="preserve">201882050005</t>
  </si>
  <si>
    <t xml:space="preserve">王浩</t>
  </si>
  <si>
    <t xml:space="preserve">201882050015</t>
  </si>
  <si>
    <t xml:space="preserve">吕始鹏</t>
  </si>
  <si>
    <t xml:space="preserve">201882050011</t>
  </si>
  <si>
    <t xml:space="preserve">刘德建</t>
  </si>
  <si>
    <t xml:space="preserve">201882050010</t>
  </si>
  <si>
    <t xml:space="preserve">高阳</t>
  </si>
  <si>
    <t xml:space="preserve">201882050007</t>
  </si>
  <si>
    <t xml:space="preserve">徐解</t>
  </si>
  <si>
    <t xml:space="preserve">201882050022</t>
  </si>
  <si>
    <t xml:space="preserve">赵苏永</t>
  </si>
  <si>
    <t xml:space="preserve">201882050028</t>
  </si>
  <si>
    <t xml:space="preserve">二等</t>
  </si>
  <si>
    <t xml:space="preserve">石恒硕</t>
  </si>
  <si>
    <t xml:space="preserve">201882050012</t>
  </si>
  <si>
    <t xml:space="preserve">解鸿博</t>
  </si>
  <si>
    <t xml:space="preserve">201882050032</t>
  </si>
  <si>
    <t xml:space="preserve">李守一</t>
  </si>
  <si>
    <t xml:space="preserve">201882050034</t>
  </si>
  <si>
    <t xml:space="preserve">孙志远</t>
  </si>
  <si>
    <t xml:space="preserve">201882050040</t>
  </si>
  <si>
    <t xml:space="preserve">魏露霞</t>
  </si>
  <si>
    <t xml:space="preserve">201882050018</t>
  </si>
  <si>
    <t xml:space="preserve">董博</t>
  </si>
  <si>
    <t xml:space="preserve">201882050004</t>
  </si>
  <si>
    <t xml:space="preserve">李建威</t>
  </si>
  <si>
    <t xml:space="preserve">201882050033</t>
  </si>
  <si>
    <t xml:space="preserve">王加宁</t>
  </si>
  <si>
    <t xml:space="preserve">201882050016</t>
  </si>
  <si>
    <t xml:space="preserve">周健博</t>
  </si>
  <si>
    <t xml:space="preserve">201882050046</t>
  </si>
  <si>
    <r>
      <rPr>
        <sz val="14"/>
        <rFont val="Noto Sans"/>
        <family val="2"/>
      </rPr>
      <t xml:space="preserve">硕研</t>
    </r>
    <r>
      <rPr>
        <sz val="14"/>
        <rFont val="宋体"/>
        <family val="0"/>
        <charset val="134"/>
      </rPr>
      <t xml:space="preserve">18-2</t>
    </r>
  </si>
  <si>
    <t xml:space="preserve">陈志远</t>
  </si>
  <si>
    <t xml:space="preserve">201882050002</t>
  </si>
  <si>
    <t xml:space="preserve">谢道祥</t>
  </si>
  <si>
    <t xml:space="preserve">201882050043</t>
  </si>
  <si>
    <t xml:space="preserve">吴鹏</t>
  </si>
  <si>
    <t xml:space="preserve">201882050019</t>
  </si>
  <si>
    <t xml:space="preserve">宋克楠</t>
  </si>
  <si>
    <t xml:space="preserve">201882050039</t>
  </si>
  <si>
    <t xml:space="preserve">陈一方</t>
  </si>
  <si>
    <t xml:space="preserve">201882050001</t>
  </si>
  <si>
    <t xml:space="preserve">丁行文</t>
  </si>
  <si>
    <t xml:space="preserve">201882050003</t>
  </si>
  <si>
    <t xml:space="preserve">王爱波</t>
  </si>
  <si>
    <t xml:space="preserve">201882050013</t>
  </si>
  <si>
    <t xml:space="preserve">王晨宇</t>
  </si>
  <si>
    <t xml:space="preserve">201882050014</t>
  </si>
  <si>
    <t xml:space="preserve">王禹</t>
  </si>
  <si>
    <t xml:space="preserve">201882050017</t>
  </si>
  <si>
    <t xml:space="preserve">咸方新</t>
  </si>
  <si>
    <t xml:space="preserve">201882050020</t>
  </si>
  <si>
    <t xml:space="preserve">徐聪聪</t>
  </si>
  <si>
    <t xml:space="preserve">201882050021</t>
  </si>
  <si>
    <t xml:space="preserve">杨猛</t>
  </si>
  <si>
    <t xml:space="preserve">201882050023</t>
  </si>
  <si>
    <t xml:space="preserve">于智伟</t>
  </si>
  <si>
    <t xml:space="preserve">201882050024</t>
  </si>
  <si>
    <t xml:space="preserve">苑成东</t>
  </si>
  <si>
    <t xml:space="preserve">201882050025</t>
  </si>
  <si>
    <t xml:space="preserve">张苹苹</t>
  </si>
  <si>
    <t xml:space="preserve">201882050026</t>
  </si>
  <si>
    <t xml:space="preserve">赵瑞爽</t>
  </si>
  <si>
    <t xml:space="preserve">201882050027</t>
  </si>
  <si>
    <t xml:space="preserve">赵元志</t>
  </si>
  <si>
    <t xml:space="preserve">201882050029</t>
  </si>
  <si>
    <t xml:space="preserve">高冠顺</t>
  </si>
  <si>
    <t xml:space="preserve">201882050030</t>
  </si>
  <si>
    <t xml:space="preserve">巩玉春</t>
  </si>
  <si>
    <t xml:space="preserve">201882050031</t>
  </si>
  <si>
    <t xml:space="preserve">李子硕</t>
  </si>
  <si>
    <t xml:space="preserve">201882050035</t>
  </si>
  <si>
    <t xml:space="preserve">明超</t>
  </si>
  <si>
    <t xml:space="preserve">201882050036</t>
  </si>
  <si>
    <t xml:space="preserve">聂鹏</t>
  </si>
  <si>
    <t xml:space="preserve">201882050037</t>
  </si>
  <si>
    <t xml:space="preserve">舒翰儒</t>
  </si>
  <si>
    <t xml:space="preserve">201882050038</t>
  </si>
  <si>
    <t xml:space="preserve">王伯韬</t>
  </si>
  <si>
    <t xml:space="preserve">201882050041</t>
  </si>
  <si>
    <t xml:space="preserve">张晓迪</t>
  </si>
  <si>
    <t xml:space="preserve">201882050044</t>
  </si>
  <si>
    <t xml:space="preserve">赵振江</t>
  </si>
  <si>
    <t xml:space="preserve">201882050045</t>
  </si>
  <si>
    <t xml:space="preserve">周鑫</t>
  </si>
  <si>
    <t xml:space="preserve">201882050047</t>
  </si>
  <si>
    <t xml:space="preserve">汪胜</t>
  </si>
  <si>
    <t xml:space="preserve">201882050048</t>
  </si>
  <si>
    <t xml:space="preserve">智龙赟</t>
  </si>
  <si>
    <t xml:space="preserve">201882050049</t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研究生学业奖学金
机电学院硕研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级学术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动力工程及工程热物理成绩</t>
    </r>
  </si>
  <si>
    <t xml:space="preserve">马善乐</t>
  </si>
  <si>
    <t xml:space="preserve">201882050068</t>
  </si>
  <si>
    <t xml:space="preserve">马廷东</t>
  </si>
  <si>
    <t xml:space="preserve">201882050069</t>
  </si>
  <si>
    <t xml:space="preserve">王升</t>
  </si>
  <si>
    <t xml:space="preserve">201882050067</t>
  </si>
  <si>
    <t xml:space="preserve">孙启童</t>
  </si>
  <si>
    <t xml:space="preserve">201882050074</t>
  </si>
  <si>
    <t xml:space="preserve">刘子臣</t>
  </si>
  <si>
    <t xml:space="preserve">201882050072</t>
  </si>
  <si>
    <t xml:space="preserve">任党辉</t>
  </si>
  <si>
    <t xml:space="preserve">201882050070</t>
  </si>
  <si>
    <t xml:space="preserve">孙贺</t>
  </si>
  <si>
    <t xml:space="preserve">201882050073</t>
  </si>
  <si>
    <t xml:space="preserve">王吉涛</t>
  </si>
  <si>
    <t xml:space="preserve">201882050075</t>
  </si>
  <si>
    <t xml:space="preserve">李龙飞</t>
  </si>
  <si>
    <t xml:space="preserve">201882050066</t>
  </si>
  <si>
    <t xml:space="preserve">姜浩涌</t>
  </si>
  <si>
    <t xml:space="preserve">201882050071</t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研究生学业奖学金
机电学院硕研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级专业学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机械工程成绩</t>
    </r>
  </si>
  <si>
    <t xml:space="preserve">辛正远</t>
  </si>
  <si>
    <r>
      <rPr>
        <sz val="14"/>
        <color rgb="FF000000"/>
        <rFont val="Noto Sans"/>
        <family val="2"/>
      </rPr>
      <t xml:space="preserve">硕研</t>
    </r>
    <r>
      <rPr>
        <sz val="14"/>
        <color rgb="FF000000"/>
        <rFont val="宋体"/>
        <family val="0"/>
        <charset val="134"/>
      </rPr>
      <t xml:space="preserve">18-3</t>
    </r>
  </si>
  <si>
    <t xml:space="preserve">江守源</t>
  </si>
  <si>
    <t xml:space="preserve">尹晓杰</t>
  </si>
  <si>
    <t xml:space="preserve">王旭</t>
  </si>
  <si>
    <t xml:space="preserve">郝木新</t>
  </si>
  <si>
    <t xml:space="preserve">崔梦强</t>
  </si>
  <si>
    <t xml:space="preserve">张国伟</t>
  </si>
  <si>
    <r>
      <rPr>
        <sz val="14"/>
        <color rgb="FF000000"/>
        <rFont val="Noto Sans"/>
        <family val="2"/>
      </rPr>
      <t xml:space="preserve">硕研</t>
    </r>
    <r>
      <rPr>
        <sz val="14"/>
        <color rgb="FF000000"/>
        <rFont val="宋体"/>
        <family val="0"/>
        <charset val="134"/>
      </rPr>
      <t xml:space="preserve">18-4</t>
    </r>
  </si>
  <si>
    <t xml:space="preserve">唐月飞</t>
  </si>
  <si>
    <t xml:space="preserve">潘鹏</t>
  </si>
  <si>
    <t xml:space="preserve">郭景尧</t>
  </si>
  <si>
    <t xml:space="preserve">吕登辉</t>
  </si>
  <si>
    <t xml:space="preserve">孙传礼</t>
  </si>
  <si>
    <t xml:space="preserve">徐国泰</t>
  </si>
  <si>
    <t xml:space="preserve">甘以强</t>
  </si>
  <si>
    <t xml:space="preserve">王聿恒</t>
  </si>
  <si>
    <t xml:space="preserve">何景涛</t>
  </si>
  <si>
    <t xml:space="preserve">荆本雨</t>
  </si>
  <si>
    <t xml:space="preserve">潘晓阳</t>
  </si>
  <si>
    <t xml:space="preserve">肖现坤</t>
  </si>
  <si>
    <t xml:space="preserve">田明倩</t>
  </si>
  <si>
    <t xml:space="preserve">张祥琨</t>
  </si>
  <si>
    <t xml:space="preserve">朱士明</t>
  </si>
  <si>
    <t xml:space="preserve">武新海</t>
  </si>
  <si>
    <t xml:space="preserve">杜燕飞</t>
  </si>
  <si>
    <t xml:space="preserve">贾思祥</t>
  </si>
  <si>
    <t xml:space="preserve">崔久龙</t>
  </si>
  <si>
    <t xml:space="preserve">何梦雪</t>
  </si>
  <si>
    <t xml:space="preserve">王大龙</t>
  </si>
  <si>
    <t xml:space="preserve">孙凯</t>
  </si>
  <si>
    <t xml:space="preserve">王超</t>
  </si>
  <si>
    <t xml:space="preserve">张鹏玉</t>
  </si>
  <si>
    <t xml:space="preserve">张洪洋</t>
  </si>
  <si>
    <t xml:space="preserve">张冬鸣</t>
  </si>
  <si>
    <t xml:space="preserve">蔡勇</t>
  </si>
  <si>
    <t xml:space="preserve">潘云浩</t>
  </si>
  <si>
    <t xml:space="preserve">张凯</t>
  </si>
  <si>
    <t xml:space="preserve">张贵龙</t>
  </si>
  <si>
    <t xml:space="preserve">武潇潇</t>
  </si>
  <si>
    <t xml:space="preserve">王岩</t>
  </si>
  <si>
    <t xml:space="preserve">陆继铭</t>
  </si>
  <si>
    <t xml:space="preserve">冯建港</t>
  </si>
  <si>
    <t xml:space="preserve">周传磊</t>
  </si>
  <si>
    <t xml:space="preserve">张帅</t>
  </si>
  <si>
    <t xml:space="preserve">刘洋</t>
  </si>
  <si>
    <t xml:space="preserve">韦尧尧</t>
  </si>
  <si>
    <t xml:space="preserve">李贺</t>
  </si>
  <si>
    <t xml:space="preserve">刘增锴</t>
  </si>
  <si>
    <t xml:space="preserve">张成才</t>
  </si>
  <si>
    <t xml:space="preserve">鲁先宝</t>
  </si>
  <si>
    <t xml:space="preserve">曹宁宁</t>
  </si>
  <si>
    <t xml:space="preserve">王连松</t>
  </si>
  <si>
    <t xml:space="preserve">王晨</t>
  </si>
  <si>
    <t xml:space="preserve">蔡兴</t>
  </si>
  <si>
    <t xml:space="preserve">张咪</t>
  </si>
  <si>
    <t xml:space="preserve">陈亚男</t>
  </si>
  <si>
    <t xml:space="preserve">孟帅</t>
  </si>
  <si>
    <t xml:space="preserve">陈大浩</t>
  </si>
  <si>
    <t xml:space="preserve">赵彬杰</t>
  </si>
  <si>
    <t xml:space="preserve">张建</t>
  </si>
  <si>
    <t xml:space="preserve">赵明明</t>
  </si>
  <si>
    <t xml:space="preserve">杨永</t>
  </si>
  <si>
    <t xml:space="preserve">侯俊凯</t>
  </si>
  <si>
    <t xml:space="preserve">杨广坤</t>
  </si>
  <si>
    <t xml:space="preserve">邓增阁</t>
  </si>
  <si>
    <t xml:space="preserve">李信政</t>
  </si>
  <si>
    <t xml:space="preserve">孙道鑫</t>
  </si>
  <si>
    <t xml:space="preserve">李炳志</t>
  </si>
  <si>
    <t xml:space="preserve">黄常乘</t>
  </si>
  <si>
    <t xml:space="preserve">易成宏</t>
  </si>
  <si>
    <t xml:space="preserve">徐磊</t>
  </si>
  <si>
    <t xml:space="preserve">黄性松</t>
  </si>
  <si>
    <t xml:space="preserve">刘志浩</t>
  </si>
  <si>
    <t xml:space="preserve">王永将</t>
  </si>
  <si>
    <t xml:space="preserve">闫家奇</t>
  </si>
  <si>
    <t xml:space="preserve">李帅</t>
  </si>
  <si>
    <t xml:space="preserve">张法奎</t>
  </si>
  <si>
    <t xml:space="preserve">张新新</t>
  </si>
  <si>
    <t xml:space="preserve">李保呈</t>
  </si>
  <si>
    <t xml:space="preserve">陈昱光</t>
  </si>
  <si>
    <t xml:space="preserve">赵宪正</t>
  </si>
  <si>
    <t xml:space="preserve">徐倩</t>
  </si>
  <si>
    <t xml:space="preserve">张慧</t>
  </si>
  <si>
    <t xml:space="preserve">王伟</t>
  </si>
  <si>
    <t xml:space="preserve">马洪灿</t>
  </si>
  <si>
    <t xml:space="preserve">孙永鹏</t>
  </si>
  <si>
    <t xml:space="preserve">刘现文</t>
  </si>
  <si>
    <t xml:space="preserve">赵雅琴</t>
  </si>
  <si>
    <t xml:space="preserve">范继卫</t>
  </si>
  <si>
    <t xml:space="preserve">韩鹏程</t>
  </si>
  <si>
    <t xml:space="preserve">林喆</t>
  </si>
  <si>
    <t xml:space="preserve">于尚鑫</t>
  </si>
  <si>
    <t xml:space="preserve">杜栋栋</t>
  </si>
  <si>
    <t xml:space="preserve">高立清</t>
  </si>
  <si>
    <t xml:space="preserve">高远</t>
  </si>
  <si>
    <t xml:space="preserve">李震</t>
  </si>
  <si>
    <t xml:space="preserve">刘加珍</t>
  </si>
  <si>
    <t xml:space="preserve">刘翔</t>
  </si>
  <si>
    <t xml:space="preserve">刘永强</t>
  </si>
  <si>
    <t xml:space="preserve">吕瑞波</t>
  </si>
  <si>
    <t xml:space="preserve">聂彬</t>
  </si>
  <si>
    <t xml:space="preserve">时强</t>
  </si>
  <si>
    <t xml:space="preserve">隋睿</t>
  </si>
  <si>
    <t xml:space="preserve">孙烽尧</t>
  </si>
  <si>
    <t xml:space="preserve">王新龙</t>
  </si>
  <si>
    <t xml:space="preserve">武天骄</t>
  </si>
  <si>
    <t xml:space="preserve">徐传勇</t>
  </si>
  <si>
    <t xml:space="preserve">许钦赐</t>
  </si>
  <si>
    <t xml:space="preserve">杨永锋</t>
  </si>
  <si>
    <t xml:space="preserve">张磊</t>
  </si>
  <si>
    <t xml:space="preserve">张宁</t>
  </si>
  <si>
    <t xml:space="preserve">赵雨波</t>
  </si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研究生学业奖学金
机电学院硕研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级专业学位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动力工程成绩</t>
    </r>
  </si>
  <si>
    <t xml:space="preserve">刘鹏伟</t>
  </si>
  <si>
    <t xml:space="preserve">201883050124</t>
  </si>
  <si>
    <t xml:space="preserve">李华昭</t>
  </si>
  <si>
    <t xml:space="preserve">201883050118</t>
  </si>
  <si>
    <t xml:space="preserve">陈超</t>
  </si>
  <si>
    <t xml:space="preserve">201883050114</t>
  </si>
  <si>
    <t xml:space="preserve">李俊杰</t>
  </si>
  <si>
    <t xml:space="preserve">201883050119</t>
  </si>
  <si>
    <t xml:space="preserve">李玉增</t>
  </si>
  <si>
    <t xml:space="preserve">201883050122</t>
  </si>
  <si>
    <t xml:space="preserve">任航</t>
  </si>
  <si>
    <t xml:space="preserve">201883050127</t>
  </si>
  <si>
    <t xml:space="preserve">谭永东</t>
  </si>
  <si>
    <t xml:space="preserve">201883050129</t>
  </si>
  <si>
    <t xml:space="preserve">李伦操</t>
  </si>
  <si>
    <t xml:space="preserve">201883050120</t>
  </si>
  <si>
    <t xml:space="preserve">秦晓君</t>
  </si>
  <si>
    <t xml:space="preserve">201883050126</t>
  </si>
  <si>
    <t xml:space="preserve">尚燕平</t>
  </si>
  <si>
    <t xml:space="preserve">201883050128</t>
  </si>
  <si>
    <t xml:space="preserve">李宁</t>
  </si>
  <si>
    <t xml:space="preserve">201883050121</t>
  </si>
  <si>
    <t xml:space="preserve">刘锴</t>
  </si>
  <si>
    <t xml:space="preserve">201883050123</t>
  </si>
  <si>
    <t xml:space="preserve">孟波</t>
  </si>
  <si>
    <t xml:space="preserve">201883050125</t>
  </si>
  <si>
    <t xml:space="preserve">胡学超</t>
  </si>
  <si>
    <t xml:space="preserve">201883050117</t>
  </si>
  <si>
    <t xml:space="preserve">丁杰卿</t>
  </si>
  <si>
    <t xml:space="preserve">201883050116</t>
  </si>
  <si>
    <t xml:space="preserve">王晓玉</t>
  </si>
  <si>
    <t xml:space="preserve">201883050130</t>
  </si>
  <si>
    <t xml:space="preserve">戴玉伟</t>
  </si>
  <si>
    <t xml:space="preserve">201883050115</t>
  </si>
  <si>
    <t xml:space="preserve">郑鹏</t>
  </si>
  <si>
    <t xml:space="preserve">2018830501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0;[RED]0"/>
    <numFmt numFmtId="168" formatCode="0.00_ "/>
    <numFmt numFmtId="169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9.49"/>
    <col collapsed="false" customWidth="true" hidden="false" outlineLevel="0" max="6" min="6" style="0" width="16.12"/>
    <col collapsed="false" customWidth="true" hidden="false" outlineLevel="0" max="7" min="7" style="0" width="17.49"/>
    <col collapsed="false" customWidth="true" hidden="false" outlineLevel="0" max="8" min="8" style="0" width="10.37"/>
    <col collapsed="false" customWidth="true" hidden="false" outlineLevel="0" max="9" min="9" style="0" width="14.62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2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85.8</v>
      </c>
      <c r="F3" s="11" t="n">
        <f aca="false">(E3/85.8)*100</f>
        <v>100</v>
      </c>
      <c r="G3" s="10" t="n">
        <v>83.75</v>
      </c>
      <c r="H3" s="11" t="n">
        <f aca="false">G3*0.5+F3*0.5</f>
        <v>91.875</v>
      </c>
      <c r="I3" s="12" t="s">
        <v>13</v>
      </c>
    </row>
    <row r="4" customFormat="false" ht="20" hidden="false" customHeight="true" outlineLevel="0" collapsed="false">
      <c r="A4" s="6" t="n">
        <v>2</v>
      </c>
      <c r="B4" s="13" t="s">
        <v>14</v>
      </c>
      <c r="C4" s="14" t="s">
        <v>15</v>
      </c>
      <c r="D4" s="9" t="s">
        <v>12</v>
      </c>
      <c r="E4" s="12" t="n">
        <v>70.72</v>
      </c>
      <c r="F4" s="11" t="n">
        <f aca="false">(E4/85.8)*100</f>
        <v>82.4242424242424</v>
      </c>
      <c r="G4" s="12" t="n">
        <v>88.925</v>
      </c>
      <c r="H4" s="11" t="n">
        <f aca="false">G4*0.5+F4*0.5</f>
        <v>85.6746212121212</v>
      </c>
      <c r="I4" s="12" t="s">
        <v>13</v>
      </c>
    </row>
    <row r="5" customFormat="false" ht="20" hidden="false" customHeight="true" outlineLevel="0" collapsed="false">
      <c r="A5" s="6" t="n">
        <v>3</v>
      </c>
      <c r="B5" s="7" t="s">
        <v>16</v>
      </c>
      <c r="C5" s="15" t="s">
        <v>17</v>
      </c>
      <c r="D5" s="9" t="s">
        <v>12</v>
      </c>
      <c r="E5" s="12" t="n">
        <v>64.855</v>
      </c>
      <c r="F5" s="11" t="n">
        <f aca="false">(E5/85.8)*100</f>
        <v>75.5885780885781</v>
      </c>
      <c r="G5" s="12" t="n">
        <v>84.75</v>
      </c>
      <c r="H5" s="11" t="n">
        <f aca="false">G5*0.5+F5*0.5</f>
        <v>80.169289044289</v>
      </c>
      <c r="I5" s="12" t="s">
        <v>13</v>
      </c>
    </row>
    <row r="6" customFormat="false" ht="20" hidden="false" customHeight="true" outlineLevel="0" collapsed="false">
      <c r="A6" s="6" t="n">
        <v>4</v>
      </c>
      <c r="B6" s="12" t="s">
        <v>18</v>
      </c>
      <c r="C6" s="16" t="s">
        <v>19</v>
      </c>
      <c r="D6" s="9" t="s">
        <v>12</v>
      </c>
      <c r="E6" s="12" t="n">
        <v>56.8</v>
      </c>
      <c r="F6" s="11" t="n">
        <f aca="false">(E6/85.8)*100</f>
        <v>66.2004662004662</v>
      </c>
      <c r="G6" s="12" t="n">
        <v>88.375</v>
      </c>
      <c r="H6" s="11" t="n">
        <f aca="false">G6*0.5+F6*0.5</f>
        <v>77.2877331002331</v>
      </c>
      <c r="I6" s="12" t="s">
        <v>13</v>
      </c>
    </row>
    <row r="7" customFormat="false" ht="20" hidden="false" customHeight="true" outlineLevel="0" collapsed="false">
      <c r="A7" s="6" t="n">
        <v>5</v>
      </c>
      <c r="B7" s="12" t="s">
        <v>20</v>
      </c>
      <c r="C7" s="10" t="s">
        <v>21</v>
      </c>
      <c r="D7" s="9" t="s">
        <v>12</v>
      </c>
      <c r="E7" s="12" t="n">
        <v>54.72</v>
      </c>
      <c r="F7" s="11" t="n">
        <f aca="false">(E7/85.8)*100</f>
        <v>63.7762237762238</v>
      </c>
      <c r="G7" s="12" t="n">
        <v>82.775</v>
      </c>
      <c r="H7" s="11" t="n">
        <f aca="false">G7*0.5+F7*0.5</f>
        <v>73.2756118881119</v>
      </c>
      <c r="I7" s="12" t="s">
        <v>13</v>
      </c>
    </row>
    <row r="8" customFormat="false" ht="20" hidden="false" customHeight="true" outlineLevel="0" collapsed="false">
      <c r="A8" s="6" t="n">
        <v>6</v>
      </c>
      <c r="B8" s="12" t="s">
        <v>22</v>
      </c>
      <c r="C8" s="16" t="s">
        <v>23</v>
      </c>
      <c r="D8" s="9" t="s">
        <v>12</v>
      </c>
      <c r="E8" s="12" t="n">
        <v>46.222</v>
      </c>
      <c r="F8" s="11" t="n">
        <f aca="false">(E8/85.8)*100</f>
        <v>53.8717948717949</v>
      </c>
      <c r="G8" s="12" t="n">
        <v>85.3</v>
      </c>
      <c r="H8" s="11" t="n">
        <f aca="false">G8*0.5+F8*0.5</f>
        <v>69.5858974358974</v>
      </c>
      <c r="I8" s="12" t="s">
        <v>13</v>
      </c>
    </row>
    <row r="9" customFormat="false" ht="20" hidden="false" customHeight="true" outlineLevel="0" collapsed="false">
      <c r="A9" s="6" t="n">
        <v>7</v>
      </c>
      <c r="B9" s="12" t="s">
        <v>24</v>
      </c>
      <c r="C9" s="16" t="s">
        <v>25</v>
      </c>
      <c r="D9" s="9" t="s">
        <v>12</v>
      </c>
      <c r="E9" s="12" t="n">
        <v>46.347</v>
      </c>
      <c r="F9" s="11" t="n">
        <f aca="false">(E9/85.8)*100</f>
        <v>54.0174825174825</v>
      </c>
      <c r="G9" s="12" t="n">
        <v>84.3</v>
      </c>
      <c r="H9" s="11" t="n">
        <f aca="false">G9*0.5+F9*0.5</f>
        <v>69.1587412587413</v>
      </c>
      <c r="I9" s="12" t="s">
        <v>13</v>
      </c>
    </row>
    <row r="10" customFormat="false" ht="20" hidden="false" customHeight="true" outlineLevel="0" collapsed="false">
      <c r="A10" s="6" t="n">
        <v>8</v>
      </c>
      <c r="B10" s="17" t="s">
        <v>26</v>
      </c>
      <c r="C10" s="16" t="s">
        <v>27</v>
      </c>
      <c r="D10" s="9" t="s">
        <v>12</v>
      </c>
      <c r="E10" s="12" t="n">
        <v>48.22</v>
      </c>
      <c r="F10" s="11" t="n">
        <f aca="false">(E10/85.8)*100</f>
        <v>56.2004662004662</v>
      </c>
      <c r="G10" s="12" t="n">
        <v>80.95</v>
      </c>
      <c r="H10" s="11" t="n">
        <f aca="false">G10*0.5+F10*0.5</f>
        <v>68.5752331002331</v>
      </c>
      <c r="I10" s="12" t="s">
        <v>13</v>
      </c>
    </row>
    <row r="11" customFormat="false" ht="20" hidden="false" customHeight="true" outlineLevel="0" collapsed="false">
      <c r="A11" s="6" t="n">
        <v>9</v>
      </c>
      <c r="B11" s="7" t="s">
        <v>28</v>
      </c>
      <c r="C11" s="15" t="s">
        <v>29</v>
      </c>
      <c r="D11" s="9" t="s">
        <v>12</v>
      </c>
      <c r="E11" s="12" t="n">
        <v>44.5</v>
      </c>
      <c r="F11" s="11" t="n">
        <f aca="false">(E11/85.8)*100</f>
        <v>51.8648018648019</v>
      </c>
      <c r="G11" s="12" t="n">
        <v>81.5</v>
      </c>
      <c r="H11" s="11" t="n">
        <f aca="false">G11*0.5+F11*0.5</f>
        <v>66.6824009324009</v>
      </c>
      <c r="I11" s="12" t="s">
        <v>13</v>
      </c>
    </row>
    <row r="12" customFormat="false" ht="20" hidden="false" customHeight="true" outlineLevel="0" collapsed="false">
      <c r="A12" s="6" t="n">
        <v>10</v>
      </c>
      <c r="B12" s="17" t="s">
        <v>30</v>
      </c>
      <c r="C12" s="18" t="s">
        <v>31</v>
      </c>
      <c r="D12" s="9" t="s">
        <v>12</v>
      </c>
      <c r="E12" s="12" t="n">
        <v>38</v>
      </c>
      <c r="F12" s="11" t="n">
        <f aca="false">(E12/85.8)*100</f>
        <v>44.2890442890443</v>
      </c>
      <c r="G12" s="12" t="n">
        <v>86.375</v>
      </c>
      <c r="H12" s="11" t="n">
        <f aca="false">G12*0.5+F12*0.5</f>
        <v>65.3320221445221</v>
      </c>
      <c r="I12" s="12" t="s">
        <v>13</v>
      </c>
    </row>
    <row r="13" customFormat="false" ht="20" hidden="false" customHeight="true" outlineLevel="0" collapsed="false">
      <c r="A13" s="6" t="n">
        <v>11</v>
      </c>
      <c r="B13" s="12" t="s">
        <v>32</v>
      </c>
      <c r="C13" s="8" t="s">
        <v>33</v>
      </c>
      <c r="D13" s="9" t="s">
        <v>12</v>
      </c>
      <c r="E13" s="12" t="n">
        <v>37.003</v>
      </c>
      <c r="F13" s="11" t="n">
        <f aca="false">(E13/85.8)*100</f>
        <v>43.1270396270396</v>
      </c>
      <c r="G13" s="12" t="n">
        <v>85.225</v>
      </c>
      <c r="H13" s="11" t="n">
        <f aca="false">G13*0.5+F13*0.5</f>
        <v>64.1760198135198</v>
      </c>
      <c r="I13" s="12" t="s">
        <v>34</v>
      </c>
    </row>
    <row r="14" customFormat="false" ht="20" hidden="false" customHeight="true" outlineLevel="0" collapsed="false">
      <c r="A14" s="6" t="n">
        <v>12</v>
      </c>
      <c r="B14" s="7" t="s">
        <v>35</v>
      </c>
      <c r="C14" s="15" t="s">
        <v>36</v>
      </c>
      <c r="D14" s="9" t="s">
        <v>12</v>
      </c>
      <c r="E14" s="12" t="n">
        <v>36.5</v>
      </c>
      <c r="F14" s="11" t="n">
        <f aca="false">(E14/85.8)*100</f>
        <v>42.5407925407925</v>
      </c>
      <c r="G14" s="12" t="n">
        <v>82.575</v>
      </c>
      <c r="H14" s="11" t="n">
        <f aca="false">G14*0.5+F14*0.5</f>
        <v>62.5578962703963</v>
      </c>
      <c r="I14" s="12" t="s">
        <v>34</v>
      </c>
    </row>
    <row r="15" customFormat="false" ht="20" hidden="false" customHeight="true" outlineLevel="0" collapsed="false">
      <c r="A15" s="6" t="n">
        <v>13</v>
      </c>
      <c r="B15" s="12" t="s">
        <v>37</v>
      </c>
      <c r="C15" s="8" t="s">
        <v>38</v>
      </c>
      <c r="D15" s="9" t="s">
        <v>12</v>
      </c>
      <c r="E15" s="12" t="n">
        <v>37.256</v>
      </c>
      <c r="F15" s="11" t="n">
        <f aca="false">(E15/85.8)*100</f>
        <v>43.4219114219114</v>
      </c>
      <c r="G15" s="12" t="n">
        <v>79.85</v>
      </c>
      <c r="H15" s="11" t="n">
        <f aca="false">G15*0.5+F15*0.5</f>
        <v>61.6359557109557</v>
      </c>
      <c r="I15" s="12" t="s">
        <v>34</v>
      </c>
    </row>
    <row r="16" customFormat="false" ht="20" hidden="false" customHeight="true" outlineLevel="0" collapsed="false">
      <c r="A16" s="6" t="n">
        <v>14</v>
      </c>
      <c r="B16" s="12" t="s">
        <v>39</v>
      </c>
      <c r="C16" s="8" t="s">
        <v>40</v>
      </c>
      <c r="D16" s="9" t="s">
        <v>12</v>
      </c>
      <c r="E16" s="12" t="n">
        <v>23</v>
      </c>
      <c r="F16" s="11" t="n">
        <f aca="false">(E16/85.8)*100</f>
        <v>26.8065268065268</v>
      </c>
      <c r="G16" s="12" t="n">
        <v>83.8</v>
      </c>
      <c r="H16" s="11" t="n">
        <f aca="false">G16*0.5+F16*0.5</f>
        <v>55.3032634032634</v>
      </c>
      <c r="I16" s="12" t="s">
        <v>34</v>
      </c>
    </row>
    <row r="17" customFormat="false" ht="20" hidden="false" customHeight="true" outlineLevel="0" collapsed="false">
      <c r="A17" s="6" t="n">
        <v>15</v>
      </c>
      <c r="B17" s="17" t="s">
        <v>41</v>
      </c>
      <c r="C17" s="8" t="s">
        <v>42</v>
      </c>
      <c r="D17" s="9" t="s">
        <v>12</v>
      </c>
      <c r="E17" s="12" t="n">
        <v>14.667</v>
      </c>
      <c r="F17" s="11" t="n">
        <f aca="false">(E17/85.8)*100</f>
        <v>17.0944055944056</v>
      </c>
      <c r="G17" s="12" t="n">
        <v>82.7</v>
      </c>
      <c r="H17" s="11" t="n">
        <f aca="false">G17*0.5+F17*0.5</f>
        <v>49.8972027972028</v>
      </c>
      <c r="I17" s="12" t="s">
        <v>34</v>
      </c>
    </row>
    <row r="18" customFormat="false" ht="20" hidden="false" customHeight="true" outlineLevel="0" collapsed="false">
      <c r="A18" s="6" t="n">
        <v>16</v>
      </c>
      <c r="B18" s="12" t="s">
        <v>43</v>
      </c>
      <c r="C18" s="10" t="s">
        <v>44</v>
      </c>
      <c r="D18" s="9" t="s">
        <v>12</v>
      </c>
      <c r="E18" s="12" t="n">
        <v>12.72</v>
      </c>
      <c r="F18" s="11" t="n">
        <f aca="false">(E18/85.8)*100</f>
        <v>14.8251748251748</v>
      </c>
      <c r="G18" s="12" t="n">
        <v>82.8</v>
      </c>
      <c r="H18" s="11" t="n">
        <f aca="false">G18*0.5+F18*0.5</f>
        <v>48.8125874125874</v>
      </c>
      <c r="I18" s="12" t="s">
        <v>34</v>
      </c>
    </row>
    <row r="19" customFormat="false" ht="20" hidden="false" customHeight="true" outlineLevel="0" collapsed="false">
      <c r="A19" s="6" t="n">
        <v>17</v>
      </c>
      <c r="B19" s="17" t="s">
        <v>45</v>
      </c>
      <c r="C19" s="18" t="s">
        <v>46</v>
      </c>
      <c r="D19" s="9" t="s">
        <v>12</v>
      </c>
      <c r="E19" s="12" t="n">
        <v>13.222</v>
      </c>
      <c r="F19" s="11" t="n">
        <f aca="false">(E19/85.8)*100</f>
        <v>15.4102564102564</v>
      </c>
      <c r="G19" s="12" t="n">
        <v>81.575</v>
      </c>
      <c r="H19" s="11" t="n">
        <f aca="false">G19*0.5+F19*0.5</f>
        <v>48.4926282051282</v>
      </c>
      <c r="I19" s="12" t="s">
        <v>34</v>
      </c>
    </row>
    <row r="20" customFormat="false" ht="20" hidden="false" customHeight="true" outlineLevel="0" collapsed="false">
      <c r="A20" s="6" t="n">
        <v>18</v>
      </c>
      <c r="B20" s="12" t="s">
        <v>47</v>
      </c>
      <c r="C20" s="8" t="s">
        <v>48</v>
      </c>
      <c r="D20" s="9" t="s">
        <v>12</v>
      </c>
      <c r="E20" s="12" t="n">
        <v>9</v>
      </c>
      <c r="F20" s="11" t="n">
        <f aca="false">(E20/85.8)*100</f>
        <v>10.4895104895105</v>
      </c>
      <c r="G20" s="12" t="n">
        <v>82.075</v>
      </c>
      <c r="H20" s="11" t="n">
        <f aca="false">G20*0.5+F20*0.5</f>
        <v>46.2822552447553</v>
      </c>
      <c r="I20" s="12" t="s">
        <v>34</v>
      </c>
    </row>
    <row r="21" customFormat="false" ht="20" hidden="false" customHeight="true" outlineLevel="0" collapsed="false">
      <c r="A21" s="6" t="n">
        <v>19</v>
      </c>
      <c r="B21" s="17" t="s">
        <v>49</v>
      </c>
      <c r="C21" s="18" t="s">
        <v>50</v>
      </c>
      <c r="D21" s="9" t="s">
        <v>12</v>
      </c>
      <c r="E21" s="12" t="n">
        <v>4.5</v>
      </c>
      <c r="F21" s="11" t="n">
        <f aca="false">(E21/85.8)*100</f>
        <v>5.24475524475525</v>
      </c>
      <c r="G21" s="12" t="n">
        <v>81.95</v>
      </c>
      <c r="H21" s="11" t="n">
        <f aca="false">G21*0.5+F21*0.5</f>
        <v>43.5973776223776</v>
      </c>
      <c r="I21" s="12" t="s">
        <v>34</v>
      </c>
    </row>
    <row r="22" customFormat="false" ht="20" hidden="false" customHeight="true" outlineLevel="0" collapsed="false">
      <c r="A22" s="6" t="n">
        <v>20</v>
      </c>
      <c r="B22" s="19" t="s">
        <v>51</v>
      </c>
      <c r="C22" s="20" t="s">
        <v>52</v>
      </c>
      <c r="D22" s="9" t="s">
        <v>53</v>
      </c>
      <c r="E22" s="19" t="n">
        <v>4</v>
      </c>
      <c r="F22" s="11" t="n">
        <f aca="false">(E22/85.8)*100</f>
        <v>4.66200466200466</v>
      </c>
      <c r="G22" s="19" t="n">
        <v>82.2</v>
      </c>
      <c r="H22" s="11" t="n">
        <f aca="false">G22*0.5+F22*0.5</f>
        <v>43.4310023310023</v>
      </c>
      <c r="I22" s="12" t="s">
        <v>34</v>
      </c>
    </row>
    <row r="23" customFormat="false" ht="20" hidden="false" customHeight="true" outlineLevel="0" collapsed="false">
      <c r="A23" s="6" t="n">
        <v>21</v>
      </c>
      <c r="B23" s="7" t="s">
        <v>54</v>
      </c>
      <c r="C23" s="15" t="s">
        <v>55</v>
      </c>
      <c r="D23" s="9" t="s">
        <v>12</v>
      </c>
      <c r="E23" s="12" t="n">
        <v>3</v>
      </c>
      <c r="F23" s="11" t="n">
        <f aca="false">(E23/85.8)*100</f>
        <v>3.4965034965035</v>
      </c>
      <c r="G23" s="12" t="n">
        <v>82.925</v>
      </c>
      <c r="H23" s="11" t="n">
        <f aca="false">G23*0.5+F23*0.5</f>
        <v>43.2107517482517</v>
      </c>
      <c r="I23" s="12" t="s">
        <v>34</v>
      </c>
    </row>
    <row r="24" customFormat="false" ht="20" hidden="false" customHeight="true" outlineLevel="0" collapsed="false">
      <c r="A24" s="6" t="n">
        <v>22</v>
      </c>
      <c r="B24" s="19" t="s">
        <v>56</v>
      </c>
      <c r="C24" s="20" t="s">
        <v>57</v>
      </c>
      <c r="D24" s="9" t="s">
        <v>53</v>
      </c>
      <c r="E24" s="19" t="n">
        <v>2</v>
      </c>
      <c r="F24" s="11" t="n">
        <f aca="false">(E24/85.8)*100</f>
        <v>2.33100233100233</v>
      </c>
      <c r="G24" s="19" t="n">
        <v>81.65</v>
      </c>
      <c r="H24" s="11" t="n">
        <f aca="false">G24*0.5+F24*0.5</f>
        <v>41.9905011655012</v>
      </c>
      <c r="I24" s="12" t="s">
        <v>34</v>
      </c>
    </row>
    <row r="25" customFormat="false" ht="20" hidden="false" customHeight="true" outlineLevel="0" collapsed="false">
      <c r="A25" s="6" t="n">
        <v>23</v>
      </c>
      <c r="B25" s="17" t="s">
        <v>58</v>
      </c>
      <c r="C25" s="18" t="s">
        <v>59</v>
      </c>
      <c r="D25" s="9" t="s">
        <v>12</v>
      </c>
      <c r="E25" s="12" t="n">
        <v>2.5</v>
      </c>
      <c r="F25" s="11" t="n">
        <f aca="false">(E25/85.8)*100</f>
        <v>2.91375291375291</v>
      </c>
      <c r="G25" s="12" t="n">
        <v>80.525</v>
      </c>
      <c r="H25" s="11" t="n">
        <f aca="false">G25*0.5+F25*0.5</f>
        <v>41.7193764568765</v>
      </c>
      <c r="I25" s="12" t="s">
        <v>34</v>
      </c>
    </row>
    <row r="26" customFormat="false" ht="20" hidden="false" customHeight="true" outlineLevel="0" collapsed="false">
      <c r="A26" s="6" t="n">
        <v>24</v>
      </c>
      <c r="B26" s="19" t="s">
        <v>60</v>
      </c>
      <c r="C26" s="20" t="s">
        <v>61</v>
      </c>
      <c r="D26" s="9" t="s">
        <v>53</v>
      </c>
      <c r="E26" s="19" t="n">
        <v>3.5</v>
      </c>
      <c r="F26" s="11" t="n">
        <f aca="false">(E26/85.8)*100</f>
        <v>4.07925407925408</v>
      </c>
      <c r="G26" s="19" t="n">
        <v>78.15</v>
      </c>
      <c r="H26" s="11" t="n">
        <f aca="false">G26*0.5+F26*0.5</f>
        <v>41.114627039627</v>
      </c>
      <c r="I26" s="12" t="s">
        <v>34</v>
      </c>
    </row>
    <row r="27" customFormat="false" ht="20" hidden="false" customHeight="true" outlineLevel="0" collapsed="false">
      <c r="A27" s="6" t="n">
        <v>25</v>
      </c>
      <c r="B27" s="12" t="s">
        <v>62</v>
      </c>
      <c r="C27" s="16" t="s">
        <v>63</v>
      </c>
      <c r="D27" s="9" t="s">
        <v>12</v>
      </c>
      <c r="E27" s="21"/>
      <c r="F27" s="21"/>
      <c r="G27" s="22"/>
      <c r="H27" s="22"/>
      <c r="I27" s="23"/>
    </row>
    <row r="28" customFormat="false" ht="20" hidden="false" customHeight="true" outlineLevel="0" collapsed="false">
      <c r="A28" s="6" t="n">
        <v>26</v>
      </c>
      <c r="B28" s="17" t="s">
        <v>64</v>
      </c>
      <c r="C28" s="18" t="s">
        <v>65</v>
      </c>
      <c r="D28" s="9" t="s">
        <v>12</v>
      </c>
      <c r="E28" s="21"/>
      <c r="F28" s="21"/>
      <c r="G28" s="22"/>
      <c r="H28" s="22"/>
      <c r="I28" s="23"/>
    </row>
    <row r="29" customFormat="false" ht="20" hidden="false" customHeight="true" outlineLevel="0" collapsed="false">
      <c r="A29" s="6" t="n">
        <v>27</v>
      </c>
      <c r="B29" s="12" t="s">
        <v>66</v>
      </c>
      <c r="C29" s="8" t="s">
        <v>67</v>
      </c>
      <c r="D29" s="9" t="s">
        <v>12</v>
      </c>
      <c r="E29" s="21"/>
      <c r="F29" s="21"/>
      <c r="G29" s="22"/>
      <c r="H29" s="22"/>
      <c r="I29" s="23"/>
    </row>
    <row r="30" customFormat="false" ht="20" hidden="false" customHeight="true" outlineLevel="0" collapsed="false">
      <c r="A30" s="6" t="n">
        <v>28</v>
      </c>
      <c r="B30" s="13" t="s">
        <v>68</v>
      </c>
      <c r="C30" s="24" t="s">
        <v>69</v>
      </c>
      <c r="D30" s="9" t="s">
        <v>12</v>
      </c>
      <c r="E30" s="21"/>
      <c r="F30" s="21"/>
      <c r="G30" s="22"/>
      <c r="H30" s="22"/>
      <c r="I30" s="23"/>
    </row>
    <row r="31" customFormat="false" ht="20" hidden="false" customHeight="true" outlineLevel="0" collapsed="false">
      <c r="A31" s="6" t="n">
        <v>29</v>
      </c>
      <c r="B31" s="12" t="s">
        <v>70</v>
      </c>
      <c r="C31" s="8" t="s">
        <v>71</v>
      </c>
      <c r="D31" s="9" t="s">
        <v>12</v>
      </c>
      <c r="E31" s="21"/>
      <c r="F31" s="21"/>
      <c r="G31" s="22"/>
      <c r="H31" s="22"/>
      <c r="I31" s="23"/>
    </row>
    <row r="32" customFormat="false" ht="20" hidden="false" customHeight="true" outlineLevel="0" collapsed="false">
      <c r="A32" s="6" t="n">
        <v>30</v>
      </c>
      <c r="B32" s="12" t="s">
        <v>72</v>
      </c>
      <c r="C32" s="8" t="s">
        <v>73</v>
      </c>
      <c r="D32" s="9" t="s">
        <v>12</v>
      </c>
      <c r="E32" s="21"/>
      <c r="F32" s="21"/>
      <c r="G32" s="22"/>
      <c r="H32" s="22"/>
      <c r="I32" s="23"/>
    </row>
    <row r="33" customFormat="false" ht="20" hidden="false" customHeight="true" outlineLevel="0" collapsed="false">
      <c r="A33" s="6" t="n">
        <v>31</v>
      </c>
      <c r="B33" s="7" t="s">
        <v>74</v>
      </c>
      <c r="C33" s="25" t="s">
        <v>75</v>
      </c>
      <c r="D33" s="9" t="s">
        <v>12</v>
      </c>
      <c r="E33" s="21"/>
      <c r="F33" s="21"/>
      <c r="G33" s="22"/>
      <c r="H33" s="22"/>
      <c r="I33" s="23"/>
    </row>
    <row r="34" customFormat="false" ht="20" hidden="false" customHeight="true" outlineLevel="0" collapsed="false">
      <c r="A34" s="6" t="n">
        <v>32</v>
      </c>
      <c r="B34" s="7" t="s">
        <v>76</v>
      </c>
      <c r="C34" s="25" t="s">
        <v>77</v>
      </c>
      <c r="D34" s="9" t="s">
        <v>12</v>
      </c>
      <c r="E34" s="8"/>
      <c r="F34" s="8"/>
      <c r="G34" s="8"/>
      <c r="H34" s="8"/>
      <c r="I34" s="23"/>
    </row>
    <row r="35" customFormat="false" ht="20" hidden="false" customHeight="true" outlineLevel="0" collapsed="false">
      <c r="A35" s="6" t="n">
        <v>33</v>
      </c>
      <c r="B35" s="12" t="s">
        <v>78</v>
      </c>
      <c r="C35" s="8" t="s">
        <v>79</v>
      </c>
      <c r="D35" s="9" t="s">
        <v>12</v>
      </c>
      <c r="E35" s="8"/>
      <c r="F35" s="8"/>
      <c r="G35" s="8"/>
      <c r="H35" s="8"/>
      <c r="I35" s="23"/>
    </row>
    <row r="36" customFormat="false" ht="20" hidden="false" customHeight="true" outlineLevel="0" collapsed="false">
      <c r="A36" s="6" t="n">
        <v>34</v>
      </c>
      <c r="B36" s="12" t="s">
        <v>80</v>
      </c>
      <c r="C36" s="8" t="s">
        <v>81</v>
      </c>
      <c r="D36" s="9" t="s">
        <v>12</v>
      </c>
      <c r="E36" s="8"/>
      <c r="F36" s="8"/>
      <c r="G36" s="8"/>
      <c r="H36" s="8"/>
      <c r="I36" s="23"/>
    </row>
    <row r="37" customFormat="false" ht="20" hidden="false" customHeight="true" outlineLevel="0" collapsed="false">
      <c r="A37" s="6" t="n">
        <v>35</v>
      </c>
      <c r="B37" s="12" t="s">
        <v>82</v>
      </c>
      <c r="C37" s="8" t="s">
        <v>83</v>
      </c>
      <c r="D37" s="9" t="s">
        <v>12</v>
      </c>
      <c r="E37" s="8"/>
      <c r="F37" s="8"/>
      <c r="G37" s="8"/>
      <c r="H37" s="8"/>
      <c r="I37" s="23"/>
    </row>
    <row r="38" customFormat="false" ht="20" hidden="false" customHeight="true" outlineLevel="0" collapsed="false">
      <c r="A38" s="6" t="n">
        <v>36</v>
      </c>
      <c r="B38" s="12" t="s">
        <v>84</v>
      </c>
      <c r="C38" s="8" t="s">
        <v>85</v>
      </c>
      <c r="D38" s="9" t="s">
        <v>12</v>
      </c>
      <c r="E38" s="8"/>
      <c r="F38" s="8"/>
      <c r="G38" s="8"/>
      <c r="H38" s="8"/>
      <c r="I38" s="23"/>
    </row>
    <row r="39" customFormat="false" ht="20" hidden="false" customHeight="true" outlineLevel="0" collapsed="false">
      <c r="A39" s="6" t="n">
        <v>37</v>
      </c>
      <c r="B39" s="12" t="s">
        <v>86</v>
      </c>
      <c r="C39" s="8" t="s">
        <v>87</v>
      </c>
      <c r="D39" s="9" t="s">
        <v>12</v>
      </c>
      <c r="E39" s="8"/>
      <c r="F39" s="8"/>
      <c r="G39" s="8"/>
      <c r="H39" s="8"/>
      <c r="I39" s="23"/>
    </row>
    <row r="40" customFormat="false" ht="20" hidden="false" customHeight="true" outlineLevel="0" collapsed="false">
      <c r="A40" s="6" t="n">
        <v>38</v>
      </c>
      <c r="B40" s="12" t="s">
        <v>88</v>
      </c>
      <c r="C40" s="8" t="s">
        <v>89</v>
      </c>
      <c r="D40" s="9" t="s">
        <v>12</v>
      </c>
      <c r="E40" s="8"/>
      <c r="F40" s="8"/>
      <c r="G40" s="8"/>
      <c r="H40" s="8"/>
      <c r="I40" s="23"/>
    </row>
    <row r="41" customFormat="false" ht="20" hidden="false" customHeight="true" outlineLevel="0" collapsed="false">
      <c r="A41" s="6" t="n">
        <v>39</v>
      </c>
      <c r="B41" s="12" t="s">
        <v>90</v>
      </c>
      <c r="C41" s="8" t="s">
        <v>91</v>
      </c>
      <c r="D41" s="9" t="s">
        <v>12</v>
      </c>
      <c r="E41" s="8"/>
      <c r="F41" s="8"/>
      <c r="G41" s="8"/>
      <c r="H41" s="8"/>
      <c r="I41" s="23"/>
    </row>
    <row r="42" customFormat="false" ht="20" hidden="false" customHeight="true" outlineLevel="0" collapsed="false">
      <c r="A42" s="6" t="n">
        <v>40</v>
      </c>
      <c r="B42" s="13" t="s">
        <v>92</v>
      </c>
      <c r="C42" s="24" t="s">
        <v>93</v>
      </c>
      <c r="D42" s="9" t="s">
        <v>12</v>
      </c>
      <c r="E42" s="8"/>
      <c r="F42" s="8"/>
      <c r="G42" s="8"/>
      <c r="H42" s="8"/>
      <c r="I42" s="23"/>
    </row>
    <row r="43" customFormat="false" ht="20" hidden="false" customHeight="true" outlineLevel="0" collapsed="false">
      <c r="A43" s="6" t="n">
        <v>41</v>
      </c>
      <c r="B43" s="19" t="s">
        <v>94</v>
      </c>
      <c r="C43" s="20" t="s">
        <v>95</v>
      </c>
      <c r="D43" s="9" t="s">
        <v>53</v>
      </c>
      <c r="E43" s="8"/>
      <c r="F43" s="8"/>
      <c r="G43" s="8"/>
      <c r="H43" s="8"/>
      <c r="I43" s="23"/>
    </row>
    <row r="44" customFormat="false" ht="20" hidden="false" customHeight="true" outlineLevel="0" collapsed="false">
      <c r="A44" s="6" t="n">
        <v>42</v>
      </c>
      <c r="B44" s="19" t="s">
        <v>96</v>
      </c>
      <c r="C44" s="20" t="s">
        <v>97</v>
      </c>
      <c r="D44" s="9" t="s">
        <v>53</v>
      </c>
      <c r="E44" s="8"/>
      <c r="F44" s="8"/>
      <c r="G44" s="8"/>
      <c r="H44" s="8"/>
      <c r="I44" s="23"/>
    </row>
    <row r="45" customFormat="false" ht="20" hidden="false" customHeight="true" outlineLevel="0" collapsed="false">
      <c r="A45" s="6" t="n">
        <v>43</v>
      </c>
      <c r="B45" s="19" t="s">
        <v>98</v>
      </c>
      <c r="C45" s="20" t="s">
        <v>99</v>
      </c>
      <c r="D45" s="9" t="s">
        <v>53</v>
      </c>
      <c r="E45" s="8"/>
      <c r="F45" s="8"/>
      <c r="G45" s="8"/>
      <c r="H45" s="8"/>
      <c r="I45" s="23"/>
    </row>
    <row r="46" customFormat="false" ht="20" hidden="false" customHeight="true" outlineLevel="0" collapsed="false">
      <c r="A46" s="6" t="n">
        <v>44</v>
      </c>
      <c r="B46" s="12" t="s">
        <v>100</v>
      </c>
      <c r="C46" s="8" t="s">
        <v>101</v>
      </c>
      <c r="D46" s="9" t="s">
        <v>12</v>
      </c>
      <c r="E46" s="8"/>
      <c r="F46" s="8"/>
      <c r="G46" s="8"/>
      <c r="H46" s="8"/>
      <c r="I46" s="23"/>
    </row>
    <row r="47" customFormat="false" ht="20" hidden="false" customHeight="true" outlineLevel="0" collapsed="false">
      <c r="A47" s="6" t="n">
        <v>45</v>
      </c>
      <c r="B47" s="19" t="s">
        <v>102</v>
      </c>
      <c r="C47" s="20" t="s">
        <v>103</v>
      </c>
      <c r="D47" s="9" t="s">
        <v>53</v>
      </c>
      <c r="E47" s="8"/>
      <c r="F47" s="8"/>
      <c r="G47" s="8"/>
      <c r="H47" s="8"/>
      <c r="I47" s="23"/>
    </row>
    <row r="48" customFormat="false" ht="20" hidden="false" customHeight="true" outlineLevel="0" collapsed="false">
      <c r="A48" s="6" t="n">
        <v>46</v>
      </c>
      <c r="B48" s="19" t="s">
        <v>104</v>
      </c>
      <c r="C48" s="20" t="s">
        <v>105</v>
      </c>
      <c r="D48" s="9" t="s">
        <v>53</v>
      </c>
      <c r="E48" s="8"/>
      <c r="F48" s="8"/>
      <c r="G48" s="8"/>
      <c r="H48" s="8"/>
      <c r="I48" s="23"/>
    </row>
    <row r="49" customFormat="false" ht="20" hidden="false" customHeight="true" outlineLevel="0" collapsed="false">
      <c r="A49" s="6" t="n">
        <v>47</v>
      </c>
      <c r="B49" s="19" t="s">
        <v>106</v>
      </c>
      <c r="C49" s="20" t="s">
        <v>107</v>
      </c>
      <c r="D49" s="9" t="s">
        <v>53</v>
      </c>
      <c r="E49" s="8"/>
      <c r="F49" s="8"/>
      <c r="G49" s="8"/>
      <c r="H49" s="8"/>
      <c r="I49" s="23"/>
    </row>
    <row r="50" customFormat="false" ht="20" hidden="false" customHeight="true" outlineLevel="0" collapsed="false">
      <c r="A50" s="6" t="n">
        <v>48</v>
      </c>
      <c r="B50" s="19" t="s">
        <v>108</v>
      </c>
      <c r="C50" s="20" t="s">
        <v>109</v>
      </c>
      <c r="D50" s="9" t="s">
        <v>53</v>
      </c>
      <c r="E50" s="8"/>
      <c r="F50" s="8"/>
      <c r="G50" s="8"/>
      <c r="H50" s="8"/>
      <c r="I50" s="23"/>
    </row>
    <row r="51" customFormat="false" ht="20" hidden="false" customHeight="true" outlineLevel="0" collapsed="false">
      <c r="A51" s="6" t="n">
        <v>49</v>
      </c>
      <c r="B51" s="19" t="s">
        <v>110</v>
      </c>
      <c r="C51" s="20" t="s">
        <v>111</v>
      </c>
      <c r="D51" s="9" t="s">
        <v>53</v>
      </c>
      <c r="E51" s="8"/>
      <c r="F51" s="8"/>
      <c r="G51" s="8"/>
      <c r="H51" s="8"/>
      <c r="I51" s="23"/>
    </row>
  </sheetData>
  <mergeCells count="1">
    <mergeCell ref="A1:I1"/>
  </mergeCells>
  <printOptions headings="false" gridLines="false" gridLinesSet="true" horizontalCentered="false" verticalCentered="false"/>
  <pageMargins left="0.75" right="0.75" top="0.39305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3.87"/>
    <col collapsed="false" customWidth="true" hidden="false" outlineLevel="0" max="3" min="3" style="26" width="17.36"/>
    <col collapsed="false" customWidth="true" hidden="false" outlineLevel="0" max="4" min="4" style="26" width="13.87"/>
    <col collapsed="false" customWidth="true" hidden="false" outlineLevel="0" max="5" min="5" style="26" width="24.49"/>
    <col collapsed="false" customWidth="true" hidden="false" outlineLevel="0" max="6" min="6" style="27" width="19.12"/>
    <col collapsed="false" customWidth="true" hidden="false" outlineLevel="0" max="7" min="7" style="26" width="19.12"/>
    <col collapsed="false" customWidth="true" hidden="false" outlineLevel="0" max="8" min="8" style="27" width="10.74"/>
    <col collapsed="false" customWidth="true" hidden="false" outlineLevel="0" max="9" min="9" style="26" width="13.87"/>
    <col collapsed="false" customWidth="false" hidden="false" outlineLevel="0" max="257" min="10" style="26" width="8.99"/>
  </cols>
  <sheetData>
    <row r="1" customFormat="false" ht="57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30" t="s">
        <v>8</v>
      </c>
      <c r="I2" s="29" t="s">
        <v>9</v>
      </c>
    </row>
    <row r="3" customFormat="false" ht="20" hidden="false" customHeight="true" outlineLevel="0" collapsed="false">
      <c r="A3" s="28" t="n">
        <v>1</v>
      </c>
      <c r="B3" s="31" t="s">
        <v>113</v>
      </c>
      <c r="C3" s="32" t="s">
        <v>114</v>
      </c>
      <c r="D3" s="9" t="s">
        <v>53</v>
      </c>
      <c r="E3" s="31" t="n">
        <v>56</v>
      </c>
      <c r="F3" s="30" t="n">
        <v>100</v>
      </c>
      <c r="G3" s="31" t="n">
        <v>88.85</v>
      </c>
      <c r="H3" s="30" t="n">
        <v>98.43</v>
      </c>
      <c r="I3" s="12" t="s">
        <v>13</v>
      </c>
    </row>
    <row r="4" customFormat="false" ht="20" hidden="false" customHeight="true" outlineLevel="0" collapsed="false">
      <c r="A4" s="28" t="n">
        <v>2</v>
      </c>
      <c r="B4" s="31" t="s">
        <v>115</v>
      </c>
      <c r="C4" s="32" t="s">
        <v>116</v>
      </c>
      <c r="D4" s="9" t="s">
        <v>53</v>
      </c>
      <c r="E4" s="31" t="n">
        <v>53.22</v>
      </c>
      <c r="F4" s="30" t="n">
        <v>95.04</v>
      </c>
      <c r="G4" s="31" t="n">
        <v>84.225</v>
      </c>
      <c r="H4" s="30" t="n">
        <v>89.63</v>
      </c>
      <c r="I4" s="12" t="s">
        <v>13</v>
      </c>
    </row>
    <row r="5" customFormat="false" ht="20" hidden="false" customHeight="true" outlineLevel="0" collapsed="false">
      <c r="A5" s="28" t="n">
        <v>3</v>
      </c>
      <c r="B5" s="33" t="s">
        <v>117</v>
      </c>
      <c r="C5" s="32" t="s">
        <v>118</v>
      </c>
      <c r="D5" s="9" t="s">
        <v>53</v>
      </c>
      <c r="E5" s="33" t="n">
        <v>44.16</v>
      </c>
      <c r="F5" s="30" t="n">
        <v>78.86</v>
      </c>
      <c r="G5" s="33" t="n">
        <v>82.275</v>
      </c>
      <c r="H5" s="30" t="n">
        <v>80.57</v>
      </c>
      <c r="I5" s="12" t="s">
        <v>34</v>
      </c>
    </row>
    <row r="6" customFormat="false" ht="20" hidden="false" customHeight="true" outlineLevel="0" collapsed="false">
      <c r="A6" s="28" t="n">
        <v>4</v>
      </c>
      <c r="B6" s="34" t="s">
        <v>119</v>
      </c>
      <c r="C6" s="32" t="s">
        <v>120</v>
      </c>
      <c r="D6" s="9" t="s">
        <v>53</v>
      </c>
      <c r="E6" s="34" t="n">
        <v>24.5</v>
      </c>
      <c r="F6" s="30" t="n">
        <v>43.75</v>
      </c>
      <c r="G6" s="34" t="n">
        <v>81.825</v>
      </c>
      <c r="H6" s="30" t="n">
        <v>62.79</v>
      </c>
      <c r="I6" s="12" t="s">
        <v>34</v>
      </c>
    </row>
    <row r="7" customFormat="false" ht="20" hidden="false" customHeight="true" outlineLevel="0" collapsed="false">
      <c r="A7" s="28" t="n">
        <v>5</v>
      </c>
      <c r="B7" s="31" t="s">
        <v>121</v>
      </c>
      <c r="C7" s="32" t="s">
        <v>122</v>
      </c>
      <c r="D7" s="9" t="s">
        <v>53</v>
      </c>
      <c r="E7" s="31" t="n">
        <v>3.5</v>
      </c>
      <c r="F7" s="30" t="n">
        <v>6.25</v>
      </c>
      <c r="G7" s="31" t="n">
        <v>87.275</v>
      </c>
      <c r="H7" s="30" t="n">
        <v>46.76</v>
      </c>
      <c r="I7" s="12" t="s">
        <v>34</v>
      </c>
    </row>
    <row r="8" customFormat="false" ht="20" hidden="false" customHeight="true" outlineLevel="0" collapsed="false">
      <c r="A8" s="28" t="n">
        <v>6</v>
      </c>
      <c r="B8" s="31" t="s">
        <v>123</v>
      </c>
      <c r="C8" s="32" t="s">
        <v>124</v>
      </c>
      <c r="D8" s="9" t="s">
        <v>53</v>
      </c>
      <c r="E8" s="31" t="n">
        <v>5.5</v>
      </c>
      <c r="F8" s="30" t="n">
        <v>9.82</v>
      </c>
      <c r="G8" s="31" t="n">
        <v>83.65</v>
      </c>
      <c r="H8" s="30" t="n">
        <v>46.74</v>
      </c>
      <c r="I8" s="12" t="s">
        <v>34</v>
      </c>
    </row>
    <row r="9" customFormat="false" ht="20" hidden="false" customHeight="true" outlineLevel="0" collapsed="false">
      <c r="A9" s="28" t="n">
        <v>7</v>
      </c>
      <c r="B9" s="31" t="s">
        <v>125</v>
      </c>
      <c r="C9" s="32" t="s">
        <v>126</v>
      </c>
      <c r="D9" s="9" t="s">
        <v>53</v>
      </c>
      <c r="E9" s="31" t="n">
        <v>3.5</v>
      </c>
      <c r="F9" s="30" t="n">
        <v>6.25</v>
      </c>
      <c r="G9" s="31" t="n">
        <v>85.625</v>
      </c>
      <c r="H9" s="30" t="n">
        <v>45.94</v>
      </c>
      <c r="I9" s="12" t="s">
        <v>34</v>
      </c>
    </row>
    <row r="10" customFormat="false" ht="20" hidden="false" customHeight="true" outlineLevel="0" collapsed="false">
      <c r="A10" s="28" t="n">
        <v>8</v>
      </c>
      <c r="B10" s="31" t="s">
        <v>127</v>
      </c>
      <c r="C10" s="35" t="s">
        <v>128</v>
      </c>
      <c r="D10" s="9" t="s">
        <v>53</v>
      </c>
      <c r="E10" s="31" t="n">
        <v>1.5</v>
      </c>
      <c r="F10" s="30" t="n">
        <v>2.68</v>
      </c>
      <c r="G10" s="31" t="n">
        <v>85.275</v>
      </c>
      <c r="H10" s="30" t="n">
        <v>43.98</v>
      </c>
      <c r="I10" s="12"/>
    </row>
    <row r="11" customFormat="false" ht="18" hidden="false" customHeight="true" outlineLevel="0" collapsed="false">
      <c r="A11" s="28" t="n">
        <v>9</v>
      </c>
      <c r="B11" s="31" t="s">
        <v>129</v>
      </c>
      <c r="C11" s="32" t="s">
        <v>130</v>
      </c>
      <c r="D11" s="9" t="s">
        <v>53</v>
      </c>
      <c r="E11" s="31" t="n">
        <v>0.5</v>
      </c>
      <c r="F11" s="30" t="n">
        <v>0.89</v>
      </c>
      <c r="G11" s="31" t="n">
        <v>80.9</v>
      </c>
      <c r="H11" s="30" t="n">
        <v>40.89</v>
      </c>
      <c r="I11" s="12"/>
    </row>
    <row r="12" customFormat="false" ht="20" hidden="false" customHeight="true" outlineLevel="0" collapsed="false">
      <c r="A12" s="28" t="n">
        <v>10</v>
      </c>
      <c r="B12" s="12" t="s">
        <v>131</v>
      </c>
      <c r="C12" s="10" t="s">
        <v>132</v>
      </c>
      <c r="D12" s="9" t="s">
        <v>53</v>
      </c>
      <c r="E12" s="12"/>
      <c r="F12" s="36"/>
      <c r="G12" s="12"/>
      <c r="H12" s="36"/>
      <c r="I12" s="37"/>
    </row>
    <row r="13" customFormat="false" ht="18" hidden="false" customHeight="true" outlineLevel="0" collapsed="false">
      <c r="A13" s="28"/>
      <c r="B13" s="7"/>
      <c r="C13" s="7"/>
      <c r="D13" s="9"/>
      <c r="E13" s="12"/>
      <c r="F13" s="36"/>
      <c r="G13" s="12"/>
      <c r="H13" s="36"/>
      <c r="I13" s="37"/>
    </row>
    <row r="14" customFormat="false" ht="18" hidden="false" customHeight="true" outlineLevel="0" collapsed="false">
      <c r="A14" s="28"/>
      <c r="B14" s="12"/>
      <c r="C14" s="12"/>
      <c r="D14" s="9"/>
      <c r="E14" s="12"/>
      <c r="F14" s="36"/>
      <c r="G14" s="12"/>
      <c r="H14" s="36"/>
      <c r="I14" s="37"/>
    </row>
    <row r="15" customFormat="false" ht="18" hidden="false" customHeight="true" outlineLevel="0" collapsed="false">
      <c r="A15" s="28"/>
      <c r="B15" s="12"/>
      <c r="C15" s="12"/>
      <c r="D15" s="9"/>
      <c r="E15" s="12"/>
      <c r="F15" s="36"/>
      <c r="G15" s="12"/>
      <c r="H15" s="36"/>
      <c r="I15" s="37"/>
    </row>
    <row r="16" customFormat="false" ht="18" hidden="false" customHeight="true" outlineLevel="0" collapsed="false">
      <c r="A16" s="38"/>
      <c r="B16" s="39"/>
      <c r="C16" s="39"/>
      <c r="D16" s="40"/>
      <c r="E16" s="37"/>
      <c r="F16" s="41"/>
      <c r="G16" s="37"/>
      <c r="H16" s="41"/>
      <c r="I16" s="37"/>
    </row>
    <row r="17" customFormat="false" ht="18" hidden="false" customHeight="true" outlineLevel="0" collapsed="false">
      <c r="A17" s="38"/>
      <c r="B17" s="37"/>
      <c r="C17" s="37"/>
      <c r="D17" s="40"/>
      <c r="E17" s="37"/>
      <c r="F17" s="41"/>
      <c r="G17" s="37"/>
      <c r="H17" s="41"/>
      <c r="I17" s="37"/>
    </row>
    <row r="18" customFormat="false" ht="18" hidden="false" customHeight="true" outlineLevel="0" collapsed="false">
      <c r="A18" s="38"/>
      <c r="B18" s="39"/>
      <c r="C18" s="39"/>
      <c r="D18" s="40"/>
      <c r="E18" s="37"/>
      <c r="F18" s="41"/>
      <c r="G18" s="37"/>
      <c r="H18" s="41"/>
      <c r="I18" s="37"/>
    </row>
    <row r="19" customFormat="false" ht="18" hidden="false" customHeight="true" outlineLevel="0" collapsed="false">
      <c r="A19" s="38"/>
      <c r="B19" s="37"/>
      <c r="C19" s="37"/>
      <c r="D19" s="40"/>
      <c r="E19" s="37"/>
      <c r="F19" s="41"/>
      <c r="G19" s="37"/>
      <c r="H19" s="41"/>
      <c r="I19" s="37"/>
    </row>
    <row r="20" customFormat="false" ht="18" hidden="false" customHeight="true" outlineLevel="0" collapsed="false">
      <c r="A20" s="38"/>
      <c r="B20" s="39"/>
      <c r="C20" s="39"/>
      <c r="D20" s="40"/>
      <c r="E20" s="37"/>
      <c r="F20" s="41"/>
      <c r="G20" s="37"/>
      <c r="H20" s="41"/>
      <c r="I20" s="37"/>
    </row>
    <row r="21" customFormat="false" ht="18" hidden="false" customHeight="true" outlineLevel="0" collapsed="false">
      <c r="A21" s="38"/>
      <c r="B21" s="42"/>
      <c r="C21" s="42"/>
      <c r="D21" s="40"/>
      <c r="E21" s="42"/>
      <c r="F21" s="41"/>
      <c r="G21" s="42"/>
      <c r="H21" s="41"/>
      <c r="I21" s="37"/>
    </row>
    <row r="22" customFormat="false" ht="18" hidden="false" customHeight="true" outlineLevel="0" collapsed="false">
      <c r="A22" s="38"/>
      <c r="B22" s="43"/>
      <c r="C22" s="43"/>
      <c r="D22" s="40"/>
      <c r="E22" s="37"/>
      <c r="F22" s="41"/>
      <c r="G22" s="37"/>
      <c r="H22" s="41"/>
      <c r="I22" s="37"/>
    </row>
    <row r="23" customFormat="false" ht="18" hidden="false" customHeight="true" outlineLevel="0" collapsed="false">
      <c r="A23" s="38"/>
      <c r="B23" s="42"/>
      <c r="C23" s="42"/>
      <c r="D23" s="40"/>
      <c r="E23" s="42"/>
      <c r="F23" s="41"/>
      <c r="G23" s="42"/>
      <c r="H23" s="41"/>
      <c r="I23" s="37"/>
    </row>
    <row r="24" customFormat="false" ht="18" hidden="false" customHeight="true" outlineLevel="0" collapsed="false">
      <c r="A24" s="38"/>
      <c r="B24" s="39"/>
      <c r="C24" s="39"/>
      <c r="D24" s="40"/>
      <c r="E24" s="37"/>
      <c r="F24" s="41"/>
      <c r="G24" s="37"/>
      <c r="H24" s="41"/>
      <c r="I24" s="37"/>
    </row>
    <row r="25" customFormat="false" ht="18" hidden="false" customHeight="true" outlineLevel="0" collapsed="false">
      <c r="A25" s="38"/>
      <c r="B25" s="42"/>
      <c r="C25" s="42"/>
      <c r="D25" s="40"/>
      <c r="E25" s="42"/>
      <c r="F25" s="41"/>
      <c r="G25" s="42"/>
      <c r="H25" s="41"/>
      <c r="I25" s="37"/>
    </row>
    <row r="26" customFormat="false" ht="18" hidden="false" customHeight="true" outlineLevel="0" collapsed="false">
      <c r="A26" s="38"/>
      <c r="B26" s="37"/>
      <c r="C26" s="37"/>
      <c r="D26" s="40"/>
      <c r="E26" s="44"/>
      <c r="F26" s="44"/>
      <c r="G26" s="45"/>
      <c r="H26" s="45"/>
      <c r="I26" s="38"/>
    </row>
    <row r="27" customFormat="false" ht="18" hidden="false" customHeight="true" outlineLevel="0" collapsed="false">
      <c r="A27" s="38"/>
      <c r="B27" s="39"/>
      <c r="C27" s="39"/>
      <c r="D27" s="40"/>
      <c r="E27" s="44"/>
      <c r="F27" s="44"/>
      <c r="G27" s="45"/>
      <c r="H27" s="45"/>
      <c r="I27" s="38"/>
    </row>
    <row r="28" customFormat="false" ht="18" hidden="false" customHeight="true" outlineLevel="0" collapsed="false">
      <c r="A28" s="38"/>
      <c r="B28" s="37"/>
      <c r="C28" s="37"/>
      <c r="D28" s="40"/>
      <c r="E28" s="44"/>
      <c r="F28" s="44"/>
      <c r="G28" s="45"/>
      <c r="H28" s="45"/>
      <c r="I28" s="38"/>
    </row>
    <row r="29" customFormat="false" ht="18" hidden="false" customHeight="true" outlineLevel="0" collapsed="false">
      <c r="A29" s="38"/>
      <c r="B29" s="46"/>
      <c r="C29" s="46"/>
      <c r="D29" s="40"/>
      <c r="E29" s="44"/>
      <c r="F29" s="44"/>
      <c r="G29" s="45"/>
      <c r="H29" s="45"/>
      <c r="I29" s="38"/>
    </row>
    <row r="30" customFormat="false" ht="18" hidden="false" customHeight="true" outlineLevel="0" collapsed="false">
      <c r="A30" s="38"/>
      <c r="B30" s="37"/>
      <c r="C30" s="37"/>
      <c r="D30" s="40"/>
      <c r="E30" s="44"/>
      <c r="F30" s="44"/>
      <c r="G30" s="45"/>
      <c r="H30" s="45"/>
      <c r="I30" s="38"/>
    </row>
    <row r="31" customFormat="false" ht="18" hidden="false" customHeight="true" outlineLevel="0" collapsed="false">
      <c r="A31" s="38"/>
      <c r="B31" s="37"/>
      <c r="C31" s="37"/>
      <c r="D31" s="40"/>
      <c r="E31" s="44"/>
      <c r="F31" s="44"/>
      <c r="G31" s="45"/>
      <c r="H31" s="45"/>
      <c r="I31" s="38"/>
    </row>
    <row r="32" customFormat="false" ht="18" hidden="false" customHeight="true" outlineLevel="0" collapsed="false">
      <c r="A32" s="38"/>
      <c r="B32" s="43"/>
      <c r="C32" s="43"/>
      <c r="D32" s="40"/>
      <c r="E32" s="44"/>
      <c r="F32" s="44"/>
      <c r="G32" s="45"/>
      <c r="H32" s="45"/>
      <c r="I32" s="38"/>
    </row>
    <row r="33" customFormat="false" ht="18" hidden="false" customHeight="true" outlineLevel="0" collapsed="false">
      <c r="A33" s="38"/>
      <c r="B33" s="43"/>
      <c r="C33" s="43"/>
      <c r="D33" s="40"/>
      <c r="E33" s="47"/>
      <c r="F33" s="41"/>
      <c r="G33" s="47"/>
      <c r="H33" s="41"/>
      <c r="I33" s="38"/>
    </row>
    <row r="34" customFormat="false" ht="18" hidden="false" customHeight="true" outlineLevel="0" collapsed="false">
      <c r="A34" s="38"/>
      <c r="B34" s="37"/>
      <c r="C34" s="37"/>
      <c r="D34" s="40"/>
      <c r="E34" s="47"/>
      <c r="F34" s="41"/>
      <c r="G34" s="47"/>
      <c r="H34" s="41"/>
      <c r="I34" s="38"/>
    </row>
    <row r="35" customFormat="false" ht="18" hidden="false" customHeight="true" outlineLevel="0" collapsed="false">
      <c r="A35" s="38"/>
      <c r="B35" s="37"/>
      <c r="C35" s="37"/>
      <c r="D35" s="40"/>
      <c r="E35" s="47"/>
      <c r="F35" s="41"/>
      <c r="G35" s="47"/>
      <c r="H35" s="41"/>
      <c r="I35" s="38"/>
    </row>
    <row r="36" customFormat="false" ht="18" hidden="false" customHeight="true" outlineLevel="0" collapsed="false">
      <c r="A36" s="38"/>
      <c r="B36" s="37"/>
      <c r="C36" s="37"/>
      <c r="D36" s="40"/>
      <c r="E36" s="47"/>
      <c r="F36" s="41"/>
      <c r="G36" s="47"/>
      <c r="H36" s="41"/>
      <c r="I36" s="38"/>
    </row>
    <row r="37" customFormat="false" ht="18" hidden="false" customHeight="true" outlineLevel="0" collapsed="false">
      <c r="A37" s="38"/>
      <c r="B37" s="37"/>
      <c r="C37" s="37"/>
      <c r="D37" s="40"/>
      <c r="E37" s="47"/>
      <c r="F37" s="41"/>
      <c r="G37" s="47"/>
      <c r="H37" s="41"/>
      <c r="I37" s="38"/>
    </row>
    <row r="38" customFormat="false" ht="18" hidden="false" customHeight="true" outlineLevel="0" collapsed="false">
      <c r="A38" s="38"/>
      <c r="B38" s="37"/>
      <c r="C38" s="37"/>
      <c r="D38" s="40"/>
      <c r="E38" s="47"/>
      <c r="F38" s="41"/>
      <c r="G38" s="47"/>
      <c r="H38" s="41"/>
      <c r="I38" s="38"/>
    </row>
    <row r="39" customFormat="false" ht="18" hidden="false" customHeight="true" outlineLevel="0" collapsed="false">
      <c r="A39" s="38"/>
      <c r="B39" s="37"/>
      <c r="C39" s="37"/>
      <c r="D39" s="40"/>
      <c r="E39" s="47"/>
      <c r="F39" s="41"/>
      <c r="G39" s="47"/>
      <c r="H39" s="41"/>
      <c r="I39" s="38"/>
    </row>
    <row r="40" customFormat="false" ht="18" hidden="false" customHeight="true" outlineLevel="0" collapsed="false">
      <c r="A40" s="38"/>
      <c r="B40" s="37"/>
      <c r="C40" s="37"/>
      <c r="D40" s="40"/>
      <c r="E40" s="47"/>
      <c r="F40" s="41"/>
      <c r="G40" s="47"/>
      <c r="H40" s="41"/>
      <c r="I40" s="38"/>
    </row>
    <row r="41" customFormat="false" ht="18" hidden="false" customHeight="true" outlineLevel="0" collapsed="false">
      <c r="A41" s="38"/>
      <c r="B41" s="46"/>
      <c r="C41" s="46"/>
      <c r="D41" s="40"/>
      <c r="E41" s="47"/>
      <c r="F41" s="41"/>
      <c r="G41" s="47"/>
      <c r="H41" s="41"/>
      <c r="I41" s="38"/>
    </row>
    <row r="42" customFormat="false" ht="18" hidden="false" customHeight="true" outlineLevel="0" collapsed="false">
      <c r="A42" s="38"/>
      <c r="B42" s="42"/>
      <c r="C42" s="42"/>
      <c r="D42" s="40"/>
      <c r="E42" s="47"/>
      <c r="F42" s="41"/>
      <c r="G42" s="47"/>
      <c r="H42" s="41"/>
      <c r="I42" s="38"/>
    </row>
    <row r="43" customFormat="false" ht="18" hidden="false" customHeight="true" outlineLevel="0" collapsed="false">
      <c r="A43" s="38"/>
      <c r="B43" s="42"/>
      <c r="C43" s="42"/>
      <c r="D43" s="40"/>
      <c r="E43" s="47"/>
      <c r="F43" s="41"/>
      <c r="G43" s="47"/>
      <c r="H43" s="41"/>
      <c r="I43" s="38"/>
    </row>
    <row r="44" customFormat="false" ht="18" hidden="false" customHeight="true" outlineLevel="0" collapsed="false">
      <c r="A44" s="38"/>
      <c r="B44" s="42"/>
      <c r="C44" s="42"/>
      <c r="D44" s="40"/>
      <c r="E44" s="47"/>
      <c r="F44" s="41"/>
      <c r="G44" s="47"/>
      <c r="H44" s="41"/>
      <c r="I44" s="38"/>
    </row>
    <row r="45" customFormat="false" ht="18" hidden="false" customHeight="true" outlineLevel="0" collapsed="false">
      <c r="A45" s="38"/>
      <c r="B45" s="37"/>
      <c r="C45" s="37"/>
      <c r="D45" s="40"/>
      <c r="E45" s="47"/>
      <c r="F45" s="41"/>
      <c r="G45" s="47"/>
      <c r="H45" s="41"/>
      <c r="I45" s="38"/>
    </row>
    <row r="46" customFormat="false" ht="18" hidden="false" customHeight="true" outlineLevel="0" collapsed="false">
      <c r="A46" s="38"/>
      <c r="B46" s="42"/>
      <c r="C46" s="42"/>
      <c r="D46" s="40"/>
      <c r="E46" s="47"/>
      <c r="F46" s="41"/>
      <c r="G46" s="47"/>
      <c r="H46" s="41"/>
      <c r="I46" s="38"/>
    </row>
    <row r="47" customFormat="false" ht="18" hidden="false" customHeight="true" outlineLevel="0" collapsed="false">
      <c r="A47" s="38"/>
      <c r="B47" s="42"/>
      <c r="C47" s="42"/>
      <c r="D47" s="40"/>
      <c r="E47" s="47"/>
      <c r="F47" s="41"/>
      <c r="G47" s="47"/>
      <c r="H47" s="41"/>
      <c r="I47" s="38"/>
    </row>
    <row r="48" customFormat="false" ht="18" hidden="false" customHeight="true" outlineLevel="0" collapsed="false">
      <c r="A48" s="38"/>
      <c r="B48" s="42"/>
      <c r="C48" s="42"/>
      <c r="D48" s="40"/>
      <c r="E48" s="47"/>
      <c r="F48" s="41"/>
      <c r="G48" s="47"/>
      <c r="H48" s="41"/>
      <c r="I48" s="38"/>
    </row>
    <row r="49" customFormat="false" ht="18" hidden="false" customHeight="true" outlineLevel="0" collapsed="false">
      <c r="A49" s="38"/>
      <c r="B49" s="42"/>
      <c r="C49" s="42"/>
      <c r="D49" s="40"/>
      <c r="E49" s="47"/>
      <c r="F49" s="41"/>
      <c r="G49" s="47"/>
      <c r="H49" s="41"/>
      <c r="I49" s="38"/>
    </row>
    <row r="50" customFormat="false" ht="18" hidden="false" customHeight="true" outlineLevel="0" collapsed="false">
      <c r="A50" s="38"/>
      <c r="B50" s="42"/>
      <c r="C50" s="42"/>
      <c r="D50" s="40"/>
      <c r="E50" s="47"/>
      <c r="F50" s="41"/>
      <c r="G50" s="47"/>
      <c r="H50" s="41"/>
      <c r="I50" s="38"/>
    </row>
    <row r="51" customFormat="false" ht="13.5" hidden="false" customHeight="false" outlineLevel="0" collapsed="false">
      <c r="C51" s="48"/>
      <c r="D51" s="49"/>
      <c r="E51" s="48"/>
    </row>
    <row r="52" customFormat="false" ht="13.5" hidden="false" customHeight="false" outlineLevel="0" collapsed="false">
      <c r="C52" s="48"/>
      <c r="D52" s="49"/>
      <c r="E52" s="48"/>
    </row>
    <row r="53" customFormat="false" ht="13.5" hidden="false" customHeight="false" outlineLevel="0" collapsed="false">
      <c r="C53" s="48"/>
      <c r="D53" s="49"/>
      <c r="E53" s="48"/>
    </row>
    <row r="54" customFormat="false" ht="13.5" hidden="false" customHeight="false" outlineLevel="0" collapsed="false">
      <c r="C54" s="48"/>
      <c r="D54" s="49"/>
      <c r="E54" s="48"/>
    </row>
    <row r="55" customFormat="false" ht="13.5" hidden="false" customHeight="false" outlineLevel="0" collapsed="false">
      <c r="C55" s="48"/>
      <c r="D55" s="49"/>
      <c r="E55" s="48"/>
    </row>
    <row r="56" customFormat="false" ht="13.5" hidden="false" customHeight="false" outlineLevel="0" collapsed="false">
      <c r="C56" s="48"/>
      <c r="D56" s="49"/>
      <c r="E56" s="48"/>
    </row>
    <row r="57" customFormat="false" ht="13.5" hidden="false" customHeight="false" outlineLevel="0" collapsed="false">
      <c r="C57" s="48"/>
      <c r="D57" s="49"/>
      <c r="E57" s="48"/>
    </row>
    <row r="58" customFormat="false" ht="13.5" hidden="false" customHeight="false" outlineLevel="0" collapsed="false">
      <c r="C58" s="48"/>
      <c r="D58" s="49"/>
      <c r="E58" s="48"/>
    </row>
    <row r="59" customFormat="false" ht="13.5" hidden="false" customHeight="false" outlineLevel="0" collapsed="false">
      <c r="C59" s="48"/>
      <c r="D59" s="48"/>
      <c r="E59" s="48"/>
    </row>
    <row r="60" customFormat="false" ht="13.5" hidden="false" customHeight="false" outlineLevel="0" collapsed="false">
      <c r="C60" s="48"/>
      <c r="D60" s="48"/>
      <c r="E60" s="4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11.49"/>
    <col collapsed="false" customWidth="true" hidden="false" outlineLevel="0" max="5" min="5" style="0" width="24.49"/>
    <col collapsed="false" customWidth="true" hidden="false" outlineLevel="0" max="7" min="6" style="0" width="19.12"/>
    <col collapsed="false" customWidth="true" hidden="false" outlineLevel="0" max="8" min="8" style="0" width="11.24"/>
    <col collapsed="false" customWidth="true" hidden="false" outlineLevel="0" max="9" min="9" style="0" width="13.87"/>
  </cols>
  <sheetData>
    <row r="1" customFormat="false" ht="22.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</row>
    <row r="2" customFormat="false" ht="18.75" hidden="false" customHeight="false" outlineLevel="0" collapsed="false">
      <c r="A2" s="2" t="s">
        <v>1</v>
      </c>
      <c r="B2" s="2" t="s">
        <v>2</v>
      </c>
      <c r="C2" s="51" t="s">
        <v>3</v>
      </c>
      <c r="D2" s="2" t="s">
        <v>4</v>
      </c>
      <c r="E2" s="2" t="s">
        <v>5</v>
      </c>
      <c r="F2" s="28" t="s">
        <v>6</v>
      </c>
      <c r="G2" s="28" t="s">
        <v>7</v>
      </c>
      <c r="H2" s="28" t="s">
        <v>8</v>
      </c>
      <c r="I2" s="29" t="s">
        <v>9</v>
      </c>
    </row>
    <row r="3" customFormat="false" ht="18.75" hidden="false" customHeight="false" outlineLevel="0" collapsed="false">
      <c r="A3" s="52" t="n">
        <v>1</v>
      </c>
      <c r="B3" s="53" t="s">
        <v>134</v>
      </c>
      <c r="C3" s="54" t="n">
        <v>201883050076</v>
      </c>
      <c r="D3" s="55" t="s">
        <v>135</v>
      </c>
      <c r="E3" s="56" t="n">
        <v>141.667</v>
      </c>
      <c r="F3" s="56" t="n">
        <f aca="false">E3/141.67*100</f>
        <v>99.997882402767</v>
      </c>
      <c r="G3" s="56" t="n">
        <v>82.9411764705882</v>
      </c>
      <c r="H3" s="56" t="n">
        <f aca="false">F3*0.5+G3*0.5</f>
        <v>91.4695294366776</v>
      </c>
      <c r="I3" s="12" t="s">
        <v>13</v>
      </c>
    </row>
    <row r="4" customFormat="false" ht="18.75" hidden="false" customHeight="false" outlineLevel="0" collapsed="false">
      <c r="A4" s="52" t="n">
        <v>2</v>
      </c>
      <c r="B4" s="53" t="s">
        <v>136</v>
      </c>
      <c r="C4" s="54" t="n">
        <v>201883050026</v>
      </c>
      <c r="D4" s="55" t="s">
        <v>135</v>
      </c>
      <c r="E4" s="56" t="n">
        <v>126.611</v>
      </c>
      <c r="F4" s="56" t="n">
        <f aca="false">E4/141.67*100</f>
        <v>89.3703677560528</v>
      </c>
      <c r="G4" s="56" t="n">
        <v>86.2352941176471</v>
      </c>
      <c r="H4" s="56" t="n">
        <f aca="false">F4*0.5+G4*0.5</f>
        <v>87.8028309368499</v>
      </c>
      <c r="I4" s="12" t="s">
        <v>13</v>
      </c>
    </row>
    <row r="5" customFormat="false" ht="18.75" hidden="false" customHeight="false" outlineLevel="0" collapsed="false">
      <c r="A5" s="52" t="n">
        <v>3</v>
      </c>
      <c r="B5" s="53" t="s">
        <v>137</v>
      </c>
      <c r="C5" s="54" t="n">
        <v>201883050087</v>
      </c>
      <c r="D5" s="55" t="s">
        <v>135</v>
      </c>
      <c r="E5" s="56" t="n">
        <v>127.097</v>
      </c>
      <c r="F5" s="56" t="n">
        <f aca="false">E5/141.67*100</f>
        <v>89.7134185077998</v>
      </c>
      <c r="G5" s="56" t="n">
        <v>84.3529411764706</v>
      </c>
      <c r="H5" s="56" t="n">
        <f aca="false">F5*0.5+G5*0.5</f>
        <v>87.0331798421352</v>
      </c>
      <c r="I5" s="12" t="s">
        <v>13</v>
      </c>
    </row>
    <row r="6" customFormat="false" ht="18.75" hidden="false" customHeight="false" outlineLevel="0" collapsed="false">
      <c r="A6" s="52" t="n">
        <v>4</v>
      </c>
      <c r="B6" s="53" t="s">
        <v>138</v>
      </c>
      <c r="C6" s="54" t="n">
        <v>201883050067</v>
      </c>
      <c r="D6" s="55" t="s">
        <v>135</v>
      </c>
      <c r="E6" s="56" t="n">
        <v>120.72</v>
      </c>
      <c r="F6" s="56" t="n">
        <f aca="false">E6/141.67*100</f>
        <v>85.2121126561728</v>
      </c>
      <c r="G6" s="56" t="n">
        <v>86.1764705882353</v>
      </c>
      <c r="H6" s="56" t="n">
        <f aca="false">F6*0.5+G6*0.5</f>
        <v>85.6942916222041</v>
      </c>
      <c r="I6" s="12" t="s">
        <v>13</v>
      </c>
    </row>
    <row r="7" customFormat="false" ht="18.75" hidden="false" customHeight="false" outlineLevel="0" collapsed="false">
      <c r="A7" s="52" t="n">
        <v>5</v>
      </c>
      <c r="B7" s="53" t="s">
        <v>139</v>
      </c>
      <c r="C7" s="54" t="n">
        <v>201883050019</v>
      </c>
      <c r="D7" s="55" t="s">
        <v>135</v>
      </c>
      <c r="E7" s="56" t="n">
        <v>97.8</v>
      </c>
      <c r="F7" s="56" t="n">
        <f aca="false">E7/141.67*100</f>
        <v>69.0336697960048</v>
      </c>
      <c r="G7" s="56" t="n">
        <v>84.7647058823529</v>
      </c>
      <c r="H7" s="56" t="n">
        <f aca="false">F7*0.5+G7*0.5</f>
        <v>76.8991878391789</v>
      </c>
      <c r="I7" s="12" t="s">
        <v>13</v>
      </c>
    </row>
    <row r="8" customFormat="false" ht="18.75" hidden="false" customHeight="false" outlineLevel="0" collapsed="false">
      <c r="A8" s="52" t="n">
        <v>6</v>
      </c>
      <c r="B8" s="53" t="s">
        <v>140</v>
      </c>
      <c r="C8" s="54" t="n">
        <v>201883050008</v>
      </c>
      <c r="D8" s="55" t="s">
        <v>135</v>
      </c>
      <c r="E8" s="56" t="n">
        <v>97.222</v>
      </c>
      <c r="F8" s="56" t="n">
        <f aca="false">E8/141.67*100</f>
        <v>68.6256793957789</v>
      </c>
      <c r="G8" s="56" t="n">
        <v>84.9411764705882</v>
      </c>
      <c r="H8" s="56" t="n">
        <f aca="false">F8*0.5+G8*0.5</f>
        <v>76.7834279331836</v>
      </c>
      <c r="I8" s="12" t="s">
        <v>13</v>
      </c>
    </row>
    <row r="9" customFormat="false" ht="18.75" hidden="false" customHeight="false" outlineLevel="0" collapsed="false">
      <c r="A9" s="52" t="n">
        <v>7</v>
      </c>
      <c r="B9" s="53" t="s">
        <v>141</v>
      </c>
      <c r="C9" s="57" t="n">
        <v>201883050093</v>
      </c>
      <c r="D9" s="55" t="s">
        <v>142</v>
      </c>
      <c r="E9" s="56" t="n">
        <v>94</v>
      </c>
      <c r="F9" s="56" t="n">
        <f aca="false">E9/141.67*100</f>
        <v>66.3513799675302</v>
      </c>
      <c r="G9" s="56" t="n">
        <v>85</v>
      </c>
      <c r="H9" s="56" t="n">
        <f aca="false">F9*0.5+G9*0.5</f>
        <v>75.6756899837651</v>
      </c>
      <c r="I9" s="12" t="s">
        <v>13</v>
      </c>
    </row>
    <row r="10" customFormat="false" ht="18.75" hidden="false" customHeight="false" outlineLevel="0" collapsed="false">
      <c r="A10" s="52" t="n">
        <v>8</v>
      </c>
      <c r="B10" s="53" t="s">
        <v>143</v>
      </c>
      <c r="C10" s="54" t="n">
        <v>201883050059</v>
      </c>
      <c r="D10" s="55" t="s">
        <v>135</v>
      </c>
      <c r="E10" s="56" t="n">
        <v>93.333</v>
      </c>
      <c r="F10" s="56" t="n">
        <f aca="false">E10/141.67*100</f>
        <v>65.8805675160585</v>
      </c>
      <c r="G10" s="56" t="n">
        <v>84.5294117647059</v>
      </c>
      <c r="H10" s="56" t="n">
        <f aca="false">F10*0.5+G10*0.5</f>
        <v>75.2049896403822</v>
      </c>
      <c r="I10" s="12" t="s">
        <v>13</v>
      </c>
    </row>
    <row r="11" customFormat="false" ht="18.75" hidden="false" customHeight="false" outlineLevel="0" collapsed="false">
      <c r="A11" s="52" t="n">
        <v>9</v>
      </c>
      <c r="B11" s="53" t="s">
        <v>144</v>
      </c>
      <c r="C11" s="54" t="n">
        <v>201883050049</v>
      </c>
      <c r="D11" s="55" t="s">
        <v>135</v>
      </c>
      <c r="E11" s="56" t="n">
        <v>88.333</v>
      </c>
      <c r="F11" s="56" t="n">
        <f aca="false">E11/141.67*100</f>
        <v>62.3512387943813</v>
      </c>
      <c r="G11" s="56" t="n">
        <v>87.7647058823529</v>
      </c>
      <c r="H11" s="56" t="n">
        <f aca="false">F11*0.5+G11*0.5</f>
        <v>75.0579723383671</v>
      </c>
      <c r="I11" s="12" t="s">
        <v>13</v>
      </c>
    </row>
    <row r="12" customFormat="false" ht="18.75" hidden="false" customHeight="false" outlineLevel="0" collapsed="false">
      <c r="A12" s="52" t="n">
        <v>10</v>
      </c>
      <c r="B12" s="53" t="s">
        <v>145</v>
      </c>
      <c r="C12" s="54" t="n">
        <v>201883050017</v>
      </c>
      <c r="D12" s="55" t="s">
        <v>135</v>
      </c>
      <c r="E12" s="56" t="n">
        <v>92.167</v>
      </c>
      <c r="F12" s="56" t="n">
        <f aca="false">E12/141.67*100</f>
        <v>65.0575280581634</v>
      </c>
      <c r="G12" s="56" t="n">
        <v>84.7647058823529</v>
      </c>
      <c r="H12" s="56" t="n">
        <f aca="false">F12*0.5+G12*0.5</f>
        <v>74.9111169702581</v>
      </c>
      <c r="I12" s="12" t="s">
        <v>13</v>
      </c>
    </row>
    <row r="13" customFormat="false" ht="18.75" hidden="false" customHeight="false" outlineLevel="0" collapsed="false">
      <c r="A13" s="52" t="n">
        <v>11</v>
      </c>
      <c r="B13" s="53" t="s">
        <v>146</v>
      </c>
      <c r="C13" s="54" t="n">
        <v>201883050044</v>
      </c>
      <c r="D13" s="55" t="s">
        <v>135</v>
      </c>
      <c r="E13" s="56" t="n">
        <v>84.4</v>
      </c>
      <c r="F13" s="56" t="n">
        <f aca="false">E13/141.67*100</f>
        <v>59.5750688219101</v>
      </c>
      <c r="G13" s="56" t="n">
        <v>84.6470588235294</v>
      </c>
      <c r="H13" s="56" t="n">
        <f aca="false">F13*0.5+G13*0.5</f>
        <v>72.1110638227197</v>
      </c>
      <c r="I13" s="12" t="s">
        <v>13</v>
      </c>
    </row>
    <row r="14" customFormat="false" ht="18.75" hidden="false" customHeight="false" outlineLevel="0" collapsed="false">
      <c r="A14" s="52" t="n">
        <v>12</v>
      </c>
      <c r="B14" s="53" t="s">
        <v>147</v>
      </c>
      <c r="C14" s="54" t="n">
        <v>201883050054</v>
      </c>
      <c r="D14" s="55" t="s">
        <v>135</v>
      </c>
      <c r="E14" s="56" t="n">
        <v>79</v>
      </c>
      <c r="F14" s="56" t="n">
        <f aca="false">E14/141.67*100</f>
        <v>55.7633938024988</v>
      </c>
      <c r="G14" s="56" t="n">
        <v>85.8823529411765</v>
      </c>
      <c r="H14" s="56" t="n">
        <f aca="false">F14*0.5+G14*0.5</f>
        <v>70.8228733718376</v>
      </c>
      <c r="I14" s="12" t="s">
        <v>13</v>
      </c>
    </row>
    <row r="15" customFormat="false" ht="18.75" hidden="false" customHeight="false" outlineLevel="0" collapsed="false">
      <c r="A15" s="52" t="n">
        <v>13</v>
      </c>
      <c r="B15" s="53" t="s">
        <v>148</v>
      </c>
      <c r="C15" s="57" t="n">
        <v>201883050078</v>
      </c>
      <c r="D15" s="55" t="s">
        <v>142</v>
      </c>
      <c r="E15" s="56" t="n">
        <v>82</v>
      </c>
      <c r="F15" s="56" t="n">
        <f aca="false">E15/141.67*100</f>
        <v>57.8809910355051</v>
      </c>
      <c r="G15" s="56" t="n">
        <v>83</v>
      </c>
      <c r="H15" s="56" t="n">
        <f aca="false">F15*0.5+G15*0.5</f>
        <v>70.4404955177525</v>
      </c>
      <c r="I15" s="12" t="s">
        <v>13</v>
      </c>
    </row>
    <row r="16" customFormat="false" ht="18.75" hidden="false" customHeight="false" outlineLevel="0" collapsed="false">
      <c r="A16" s="52" t="n">
        <v>14</v>
      </c>
      <c r="B16" s="53" t="s">
        <v>149</v>
      </c>
      <c r="C16" s="57" t="n">
        <v>201883050014</v>
      </c>
      <c r="D16" s="58" t="s">
        <v>142</v>
      </c>
      <c r="E16" s="56" t="n">
        <v>73.333</v>
      </c>
      <c r="F16" s="56" t="n">
        <f aca="false">E16/141.67*100</f>
        <v>51.7632526293499</v>
      </c>
      <c r="G16" s="56" t="n">
        <v>83.4705882352941</v>
      </c>
      <c r="H16" s="56" t="n">
        <f aca="false">F16*0.5+G16*0.5</f>
        <v>67.616920432322</v>
      </c>
      <c r="I16" s="12" t="s">
        <v>13</v>
      </c>
    </row>
    <row r="17" customFormat="false" ht="18.75" hidden="false" customHeight="false" outlineLevel="0" collapsed="false">
      <c r="A17" s="52" t="n">
        <v>15</v>
      </c>
      <c r="B17" s="53" t="s">
        <v>150</v>
      </c>
      <c r="C17" s="54" t="n">
        <v>201883050070</v>
      </c>
      <c r="D17" s="55" t="s">
        <v>135</v>
      </c>
      <c r="E17" s="56" t="n">
        <v>70.16</v>
      </c>
      <c r="F17" s="56" t="n">
        <f aca="false">E17/141.67*100</f>
        <v>49.5235406225736</v>
      </c>
      <c r="G17" s="56" t="n">
        <v>85.2941176470588</v>
      </c>
      <c r="H17" s="56" t="n">
        <f aca="false">F17*0.5+G17*0.5</f>
        <v>67.4088291348162</v>
      </c>
      <c r="I17" s="12" t="s">
        <v>13</v>
      </c>
    </row>
    <row r="18" customFormat="false" ht="18.75" hidden="false" customHeight="false" outlineLevel="0" collapsed="false">
      <c r="A18" s="52" t="n">
        <v>16</v>
      </c>
      <c r="B18" s="53" t="s">
        <v>151</v>
      </c>
      <c r="C18" s="54" t="n">
        <v>201883050020</v>
      </c>
      <c r="D18" s="55" t="s">
        <v>135</v>
      </c>
      <c r="E18" s="56" t="n">
        <v>72.72</v>
      </c>
      <c r="F18" s="56" t="n">
        <f aca="false">E18/141.67*100</f>
        <v>51.3305569280723</v>
      </c>
      <c r="G18" s="56" t="n">
        <v>83.0588235294118</v>
      </c>
      <c r="H18" s="56" t="n">
        <f aca="false">F18*0.5+G18*0.5</f>
        <v>67.194690228742</v>
      </c>
      <c r="I18" s="12" t="s">
        <v>13</v>
      </c>
    </row>
    <row r="19" customFormat="false" ht="18.75" hidden="false" customHeight="false" outlineLevel="0" collapsed="false">
      <c r="A19" s="52" t="n">
        <v>17</v>
      </c>
      <c r="B19" s="53" t="s">
        <v>152</v>
      </c>
      <c r="C19" s="54" t="n">
        <v>201883050027</v>
      </c>
      <c r="D19" s="55" t="s">
        <v>135</v>
      </c>
      <c r="E19" s="56" t="n">
        <v>64.5</v>
      </c>
      <c r="F19" s="56" t="n">
        <f aca="false">E19/141.67*100</f>
        <v>45.5283405096351</v>
      </c>
      <c r="G19" s="56" t="n">
        <v>88.8235294117647</v>
      </c>
      <c r="H19" s="56" t="n">
        <f aca="false">F19*0.5+G19*0.5</f>
        <v>67.1759349606999</v>
      </c>
      <c r="I19" s="12" t="s">
        <v>13</v>
      </c>
    </row>
    <row r="20" customFormat="false" ht="18.75" hidden="false" customHeight="false" outlineLevel="0" collapsed="false">
      <c r="A20" s="52" t="n">
        <v>18</v>
      </c>
      <c r="B20" s="53" t="s">
        <v>153</v>
      </c>
      <c r="C20" s="54" t="n">
        <v>201883050050</v>
      </c>
      <c r="D20" s="55" t="s">
        <v>135</v>
      </c>
      <c r="E20" s="56" t="n">
        <v>61.259</v>
      </c>
      <c r="F20" s="56" t="n">
        <f aca="false">E20/141.67*100</f>
        <v>43.240629632244</v>
      </c>
      <c r="G20" s="56" t="n">
        <v>90</v>
      </c>
      <c r="H20" s="56" t="n">
        <f aca="false">F20*0.5+G20*0.5</f>
        <v>66.620314816122</v>
      </c>
      <c r="I20" s="12" t="s">
        <v>13</v>
      </c>
    </row>
    <row r="21" customFormat="false" ht="18.75" hidden="false" customHeight="false" outlineLevel="0" collapsed="false">
      <c r="A21" s="52" t="n">
        <v>19</v>
      </c>
      <c r="B21" s="53" t="s">
        <v>154</v>
      </c>
      <c r="C21" s="57" t="n">
        <v>201883050075</v>
      </c>
      <c r="D21" s="55" t="s">
        <v>142</v>
      </c>
      <c r="E21" s="56" t="n">
        <v>62.172</v>
      </c>
      <c r="F21" s="56" t="n">
        <f aca="false">E21/141.67*100</f>
        <v>43.8850850568222</v>
      </c>
      <c r="G21" s="56" t="n">
        <v>86.2352941176471</v>
      </c>
      <c r="H21" s="56" t="n">
        <f aca="false">F21*0.5+G21*0.5</f>
        <v>65.0601895872347</v>
      </c>
      <c r="I21" s="12" t="s">
        <v>13</v>
      </c>
    </row>
    <row r="22" customFormat="false" ht="18.75" hidden="false" customHeight="false" outlineLevel="0" collapsed="false">
      <c r="A22" s="52" t="n">
        <v>20</v>
      </c>
      <c r="B22" s="53" t="s">
        <v>155</v>
      </c>
      <c r="C22" s="57" t="n">
        <v>201883050060</v>
      </c>
      <c r="D22" s="55" t="s">
        <v>142</v>
      </c>
      <c r="E22" s="56" t="n">
        <v>62.334</v>
      </c>
      <c r="F22" s="56" t="n">
        <f aca="false">E22/141.67*100</f>
        <v>43.9994353074045</v>
      </c>
      <c r="G22" s="56" t="n">
        <v>85.8823529411765</v>
      </c>
      <c r="H22" s="56" t="n">
        <f aca="false">F22*0.5+G22*0.5</f>
        <v>64.9408941242905</v>
      </c>
      <c r="I22" s="12" t="s">
        <v>13</v>
      </c>
    </row>
    <row r="23" customFormat="false" ht="18.75" hidden="false" customHeight="false" outlineLevel="0" collapsed="false">
      <c r="A23" s="52" t="n">
        <v>21</v>
      </c>
      <c r="B23" s="53" t="s">
        <v>156</v>
      </c>
      <c r="C23" s="54" t="n">
        <v>201883050105</v>
      </c>
      <c r="D23" s="55" t="s">
        <v>135</v>
      </c>
      <c r="E23" s="56" t="n">
        <v>56.611</v>
      </c>
      <c r="F23" s="56" t="n">
        <f aca="false">E23/141.67*100</f>
        <v>39.9597656525729</v>
      </c>
      <c r="G23" s="56" t="n">
        <v>89.7647058823529</v>
      </c>
      <c r="H23" s="56" t="n">
        <f aca="false">F23*0.5+G23*0.5</f>
        <v>64.8622357674629</v>
      </c>
      <c r="I23" s="12" t="s">
        <v>13</v>
      </c>
    </row>
    <row r="24" customFormat="false" ht="18.75" hidden="false" customHeight="false" outlineLevel="0" collapsed="false">
      <c r="A24" s="52" t="n">
        <v>22</v>
      </c>
      <c r="B24" s="53" t="s">
        <v>157</v>
      </c>
      <c r="C24" s="57" t="n">
        <v>201883050113</v>
      </c>
      <c r="D24" s="55" t="s">
        <v>142</v>
      </c>
      <c r="E24" s="56" t="n">
        <v>61.611</v>
      </c>
      <c r="F24" s="56" t="n">
        <f aca="false">E24/141.67*100</f>
        <v>43.48909437425</v>
      </c>
      <c r="G24" s="56" t="n">
        <v>86.1176470588235</v>
      </c>
      <c r="H24" s="56" t="n">
        <f aca="false">F24*0.5+G24*0.5</f>
        <v>64.8033707165368</v>
      </c>
      <c r="I24" s="12" t="s">
        <v>13</v>
      </c>
    </row>
    <row r="25" customFormat="false" ht="18.75" hidden="false" customHeight="false" outlineLevel="0" collapsed="false">
      <c r="A25" s="52" t="n">
        <v>23</v>
      </c>
      <c r="B25" s="53" t="s">
        <v>158</v>
      </c>
      <c r="C25" s="57" t="n">
        <v>201883050074</v>
      </c>
      <c r="D25" s="55" t="s">
        <v>142</v>
      </c>
      <c r="E25" s="56" t="n">
        <v>65</v>
      </c>
      <c r="F25" s="56" t="n">
        <f aca="false">E25/141.67*100</f>
        <v>45.8812733818028</v>
      </c>
      <c r="G25" s="56" t="n">
        <v>82.2941176470588</v>
      </c>
      <c r="H25" s="56" t="n">
        <f aca="false">F25*0.5+G25*0.5</f>
        <v>64.0876955144308</v>
      </c>
      <c r="I25" s="12" t="s">
        <v>13</v>
      </c>
    </row>
    <row r="26" customFormat="false" ht="18.75" hidden="false" customHeight="false" outlineLevel="0" collapsed="false">
      <c r="A26" s="52" t="n">
        <v>24</v>
      </c>
      <c r="B26" s="53" t="s">
        <v>159</v>
      </c>
      <c r="C26" s="54" t="n">
        <v>201883050011</v>
      </c>
      <c r="D26" s="55" t="s">
        <v>135</v>
      </c>
      <c r="E26" s="56" t="n">
        <v>63.5</v>
      </c>
      <c r="F26" s="56" t="n">
        <f aca="false">E26/141.67*100</f>
        <v>44.8224747652996</v>
      </c>
      <c r="G26" s="56" t="n">
        <v>83.2352941176471</v>
      </c>
      <c r="H26" s="56" t="n">
        <f aca="false">F26*0.5+G26*0.5</f>
        <v>64.0288844414734</v>
      </c>
      <c r="I26" s="12" t="s">
        <v>34</v>
      </c>
    </row>
    <row r="27" customFormat="false" ht="18.75" hidden="false" customHeight="false" outlineLevel="0" collapsed="false">
      <c r="A27" s="52" t="n">
        <v>25</v>
      </c>
      <c r="B27" s="53" t="s">
        <v>160</v>
      </c>
      <c r="C27" s="54" t="n">
        <v>201883050025</v>
      </c>
      <c r="D27" s="55" t="s">
        <v>135</v>
      </c>
      <c r="E27" s="56" t="n">
        <v>61.25</v>
      </c>
      <c r="F27" s="56" t="n">
        <f aca="false">E27/141.67*100</f>
        <v>43.2342768405449</v>
      </c>
      <c r="G27" s="56" t="n">
        <v>84.1176470588235</v>
      </c>
      <c r="H27" s="56" t="n">
        <f aca="false">F27*0.5+G27*0.5</f>
        <v>63.6759619496842</v>
      </c>
      <c r="I27" s="12" t="s">
        <v>34</v>
      </c>
    </row>
    <row r="28" customFormat="false" ht="18.75" hidden="false" customHeight="false" outlineLevel="0" collapsed="false">
      <c r="A28" s="52" t="n">
        <v>26</v>
      </c>
      <c r="B28" s="53" t="s">
        <v>161</v>
      </c>
      <c r="C28" s="54" t="n">
        <v>201883050007</v>
      </c>
      <c r="D28" s="55" t="s">
        <v>135</v>
      </c>
      <c r="E28" s="56" t="n">
        <v>59.5</v>
      </c>
      <c r="F28" s="56" t="n">
        <f aca="false">E28/141.67*100</f>
        <v>41.9990117879579</v>
      </c>
      <c r="G28" s="56" t="n">
        <v>84.4117647058823</v>
      </c>
      <c r="H28" s="56" t="n">
        <f aca="false">F28*0.5+G28*0.5</f>
        <v>63.2053882469201</v>
      </c>
      <c r="I28" s="12" t="s">
        <v>34</v>
      </c>
    </row>
    <row r="29" customFormat="false" ht="18.75" hidden="false" customHeight="false" outlineLevel="0" collapsed="false">
      <c r="A29" s="52" t="n">
        <v>27</v>
      </c>
      <c r="B29" s="53" t="s">
        <v>162</v>
      </c>
      <c r="C29" s="54" t="n">
        <v>201883050021</v>
      </c>
      <c r="D29" s="55" t="s">
        <v>135</v>
      </c>
      <c r="E29" s="56" t="n">
        <v>56</v>
      </c>
      <c r="F29" s="56" t="n">
        <f aca="false">E29/141.67*100</f>
        <v>39.5284816827839</v>
      </c>
      <c r="G29" s="56" t="n">
        <v>86.7647058823529</v>
      </c>
      <c r="H29" s="56" t="n">
        <f aca="false">F29*0.5+G29*0.5</f>
        <v>63.1465937825684</v>
      </c>
      <c r="I29" s="12" t="s">
        <v>34</v>
      </c>
    </row>
    <row r="30" customFormat="false" ht="18.75" hidden="false" customHeight="false" outlineLevel="0" collapsed="false">
      <c r="A30" s="52" t="n">
        <v>28</v>
      </c>
      <c r="B30" s="53" t="s">
        <v>163</v>
      </c>
      <c r="C30" s="54" t="n">
        <v>201883050063</v>
      </c>
      <c r="D30" s="55" t="s">
        <v>135</v>
      </c>
      <c r="E30" s="56" t="n">
        <v>56.5</v>
      </c>
      <c r="F30" s="56" t="n">
        <f aca="false">E30/141.67*100</f>
        <v>39.8814145549517</v>
      </c>
      <c r="G30" s="56" t="n">
        <v>86.4117647058823</v>
      </c>
      <c r="H30" s="56" t="n">
        <f aca="false">F30*0.5+G30*0.5</f>
        <v>63.146589630417</v>
      </c>
      <c r="I30" s="12" t="s">
        <v>34</v>
      </c>
    </row>
    <row r="31" customFormat="false" ht="18.75" hidden="false" customHeight="false" outlineLevel="0" collapsed="false">
      <c r="A31" s="52" t="n">
        <v>29</v>
      </c>
      <c r="B31" s="53" t="s">
        <v>164</v>
      </c>
      <c r="C31" s="54" t="n">
        <v>201883050057</v>
      </c>
      <c r="D31" s="55" t="s">
        <v>135</v>
      </c>
      <c r="E31" s="56" t="n">
        <v>58.222</v>
      </c>
      <c r="F31" s="56" t="n">
        <f aca="false">E31/141.67*100</f>
        <v>41.0969153666973</v>
      </c>
      <c r="G31" s="56" t="n">
        <v>82.2941176470588</v>
      </c>
      <c r="H31" s="56" t="n">
        <f aca="false">F31*0.5+G31*0.5</f>
        <v>61.695516506878</v>
      </c>
      <c r="I31" s="12" t="s">
        <v>34</v>
      </c>
    </row>
    <row r="32" customFormat="false" ht="18.75" hidden="false" customHeight="false" outlineLevel="0" collapsed="false">
      <c r="A32" s="52" t="n">
        <v>30</v>
      </c>
      <c r="B32" s="53" t="s">
        <v>165</v>
      </c>
      <c r="C32" s="54" t="n">
        <v>201883050061</v>
      </c>
      <c r="D32" s="55" t="s">
        <v>135</v>
      </c>
      <c r="E32" s="56" t="n">
        <v>57</v>
      </c>
      <c r="F32" s="56" t="n">
        <f aca="false">E32/141.67*100</f>
        <v>40.2343474271194</v>
      </c>
      <c r="G32" s="56" t="n">
        <v>82.4117647058823</v>
      </c>
      <c r="H32" s="56" t="n">
        <f aca="false">F32*0.5+G32*0.5</f>
        <v>61.3230560665008</v>
      </c>
      <c r="I32" s="12" t="s">
        <v>34</v>
      </c>
    </row>
    <row r="33" customFormat="false" ht="18.75" hidden="false" customHeight="false" outlineLevel="0" collapsed="false">
      <c r="A33" s="52" t="n">
        <v>31</v>
      </c>
      <c r="B33" s="53" t="s">
        <v>166</v>
      </c>
      <c r="C33" s="57" t="n">
        <v>201883050101</v>
      </c>
      <c r="D33" s="55" t="s">
        <v>142</v>
      </c>
      <c r="E33" s="56" t="n">
        <v>54.028</v>
      </c>
      <c r="F33" s="56" t="n">
        <f aca="false">E33/141.67*100</f>
        <v>38.1365144349545</v>
      </c>
      <c r="G33" s="56" t="n">
        <v>83.1764705882353</v>
      </c>
      <c r="H33" s="56" t="n">
        <f aca="false">F33*0.5+G33*0.5</f>
        <v>60.6564925115949</v>
      </c>
      <c r="I33" s="12" t="s">
        <v>34</v>
      </c>
    </row>
    <row r="34" customFormat="false" ht="18.75" hidden="false" customHeight="false" outlineLevel="0" collapsed="false">
      <c r="A34" s="52" t="n">
        <v>32</v>
      </c>
      <c r="B34" s="53" t="s">
        <v>167</v>
      </c>
      <c r="C34" s="54" t="n">
        <v>201883050094</v>
      </c>
      <c r="D34" s="55" t="s">
        <v>135</v>
      </c>
      <c r="E34" s="56" t="n">
        <v>50</v>
      </c>
      <c r="F34" s="56" t="n">
        <f aca="false">E34/141.67*100</f>
        <v>35.2932872167714</v>
      </c>
      <c r="G34" s="56" t="n">
        <v>84.8823529411765</v>
      </c>
      <c r="H34" s="56" t="n">
        <f aca="false">F34*0.5+G34*0.5</f>
        <v>60.0878200789739</v>
      </c>
      <c r="I34" s="12" t="s">
        <v>34</v>
      </c>
    </row>
    <row r="35" customFormat="false" ht="18.75" hidden="false" customHeight="false" outlineLevel="0" collapsed="false">
      <c r="A35" s="52" t="n">
        <v>33</v>
      </c>
      <c r="B35" s="53" t="s">
        <v>168</v>
      </c>
      <c r="C35" s="57" t="n">
        <v>201883050090</v>
      </c>
      <c r="D35" s="55" t="s">
        <v>142</v>
      </c>
      <c r="E35" s="56" t="n">
        <v>50.22</v>
      </c>
      <c r="F35" s="56" t="n">
        <f aca="false">E35/141.67*100</f>
        <v>35.4485776805252</v>
      </c>
      <c r="G35" s="56" t="n">
        <v>84.6470588235294</v>
      </c>
      <c r="H35" s="56" t="n">
        <f aca="false">F35*0.5+G35*0.5</f>
        <v>60.0478182520273</v>
      </c>
      <c r="I35" s="12" t="s">
        <v>34</v>
      </c>
    </row>
    <row r="36" customFormat="false" ht="18.75" hidden="false" customHeight="false" outlineLevel="0" collapsed="false">
      <c r="A36" s="52" t="n">
        <v>34</v>
      </c>
      <c r="B36" s="53" t="s">
        <v>169</v>
      </c>
      <c r="C36" s="54" t="n">
        <v>201883050002</v>
      </c>
      <c r="D36" s="55" t="s">
        <v>135</v>
      </c>
      <c r="E36" s="56" t="n">
        <v>42.875</v>
      </c>
      <c r="F36" s="56" t="n">
        <f aca="false">E36/141.67*100</f>
        <v>30.2639937883815</v>
      </c>
      <c r="G36" s="56" t="n">
        <v>87.4117647058823</v>
      </c>
      <c r="H36" s="56" t="n">
        <f aca="false">F36*0.5+G36*0.5</f>
        <v>58.8378792471319</v>
      </c>
      <c r="I36" s="12" t="s">
        <v>34</v>
      </c>
    </row>
    <row r="37" customFormat="false" ht="18.75" hidden="false" customHeight="false" outlineLevel="0" collapsed="false">
      <c r="A37" s="52" t="n">
        <v>35</v>
      </c>
      <c r="B37" s="53" t="s">
        <v>170</v>
      </c>
      <c r="C37" s="54" t="n">
        <v>201883050051</v>
      </c>
      <c r="D37" s="55" t="s">
        <v>135</v>
      </c>
      <c r="E37" s="56" t="n">
        <v>41</v>
      </c>
      <c r="F37" s="56" t="n">
        <f aca="false">E37/141.67*100</f>
        <v>28.9404955177525</v>
      </c>
      <c r="G37" s="56" t="n">
        <v>87.6470588235294</v>
      </c>
      <c r="H37" s="56" t="n">
        <f aca="false">F37*0.5+G37*0.5</f>
        <v>58.293777170641</v>
      </c>
      <c r="I37" s="12" t="s">
        <v>34</v>
      </c>
    </row>
    <row r="38" customFormat="false" ht="18.75" hidden="false" customHeight="false" outlineLevel="0" collapsed="false">
      <c r="A38" s="52" t="n">
        <v>36</v>
      </c>
      <c r="B38" s="53" t="s">
        <v>171</v>
      </c>
      <c r="C38" s="57" t="n">
        <v>201883050097</v>
      </c>
      <c r="D38" s="55" t="s">
        <v>142</v>
      </c>
      <c r="E38" s="56" t="n">
        <v>42.11</v>
      </c>
      <c r="F38" s="56" t="n">
        <f aca="false">E38/141.67*100</f>
        <v>29.7240064939649</v>
      </c>
      <c r="G38" s="56" t="n">
        <v>86.1176470588235</v>
      </c>
      <c r="H38" s="56" t="n">
        <f aca="false">F38*0.5+G38*0.5</f>
        <v>57.9208267763942</v>
      </c>
      <c r="I38" s="12" t="s">
        <v>34</v>
      </c>
    </row>
    <row r="39" customFormat="false" ht="18.75" hidden="false" customHeight="false" outlineLevel="0" collapsed="false">
      <c r="A39" s="52" t="n">
        <v>37</v>
      </c>
      <c r="B39" s="53" t="s">
        <v>172</v>
      </c>
      <c r="C39" s="57" t="n">
        <v>201883050092</v>
      </c>
      <c r="D39" s="55" t="s">
        <v>142</v>
      </c>
      <c r="E39" s="56" t="n">
        <v>41.056</v>
      </c>
      <c r="F39" s="56" t="n">
        <f aca="false">E39/141.67*100</f>
        <v>28.9800239994353</v>
      </c>
      <c r="G39" s="56" t="n">
        <v>86.0588235294118</v>
      </c>
      <c r="H39" s="56" t="n">
        <f aca="false">F39*0.5+G39*0.5</f>
        <v>57.5194237644236</v>
      </c>
      <c r="I39" s="12" t="s">
        <v>34</v>
      </c>
    </row>
    <row r="40" customFormat="false" ht="18.75" hidden="false" customHeight="false" outlineLevel="0" collapsed="false">
      <c r="A40" s="52" t="n">
        <v>38</v>
      </c>
      <c r="B40" s="53" t="s">
        <v>173</v>
      </c>
      <c r="C40" s="57" t="n">
        <v>201883050073</v>
      </c>
      <c r="D40" s="55" t="s">
        <v>142</v>
      </c>
      <c r="E40" s="56" t="n">
        <v>42.75</v>
      </c>
      <c r="F40" s="56" t="n">
        <f aca="false">E40/141.67*100</f>
        <v>30.1757605703395</v>
      </c>
      <c r="G40" s="56" t="n">
        <v>83.8235294117647</v>
      </c>
      <c r="H40" s="56" t="n">
        <f aca="false">F40*0.5+G40*0.5</f>
        <v>56.9996449910521</v>
      </c>
      <c r="I40" s="12" t="s">
        <v>34</v>
      </c>
    </row>
    <row r="41" customFormat="false" ht="18.75" hidden="false" customHeight="false" outlineLevel="0" collapsed="false">
      <c r="A41" s="52" t="n">
        <v>39</v>
      </c>
      <c r="B41" s="53" t="s">
        <v>174</v>
      </c>
      <c r="C41" s="54" t="n">
        <v>201883050068</v>
      </c>
      <c r="D41" s="55" t="s">
        <v>135</v>
      </c>
      <c r="E41" s="56" t="n">
        <v>40.75</v>
      </c>
      <c r="F41" s="56" t="n">
        <f aca="false">E41/141.67*100</f>
        <v>28.7640290816687</v>
      </c>
      <c r="G41" s="56" t="n">
        <v>83.7647058823529</v>
      </c>
      <c r="H41" s="56" t="n">
        <f aca="false">F41*0.5+G41*0.5</f>
        <v>56.2643674820108</v>
      </c>
      <c r="I41" s="12" t="s">
        <v>34</v>
      </c>
    </row>
    <row r="42" customFormat="false" ht="18.75" hidden="false" customHeight="false" outlineLevel="0" collapsed="false">
      <c r="A42" s="52" t="n">
        <v>40</v>
      </c>
      <c r="B42" s="53" t="s">
        <v>175</v>
      </c>
      <c r="C42" s="54" t="n">
        <v>201883050043</v>
      </c>
      <c r="D42" s="55" t="s">
        <v>135</v>
      </c>
      <c r="E42" s="56" t="n">
        <v>37.5</v>
      </c>
      <c r="F42" s="56" t="n">
        <f aca="false">E42/141.67*100</f>
        <v>26.4699654125785</v>
      </c>
      <c r="G42" s="56" t="n">
        <v>85.3529411764706</v>
      </c>
      <c r="H42" s="56" t="n">
        <f aca="false">F42*0.5+G42*0.5</f>
        <v>55.9114532945246</v>
      </c>
      <c r="I42" s="12" t="s">
        <v>34</v>
      </c>
    </row>
    <row r="43" customFormat="false" ht="18.75" hidden="false" customHeight="false" outlineLevel="0" collapsed="false">
      <c r="A43" s="52" t="n">
        <v>41</v>
      </c>
      <c r="B43" s="53" t="s">
        <v>176</v>
      </c>
      <c r="C43" s="54" t="n">
        <v>201883050013</v>
      </c>
      <c r="D43" s="55" t="s">
        <v>135</v>
      </c>
      <c r="E43" s="56" t="n">
        <v>33</v>
      </c>
      <c r="F43" s="56" t="n">
        <f aca="false">E43/141.67*100</f>
        <v>23.2935695630691</v>
      </c>
      <c r="G43" s="56" t="n">
        <v>88.0588235294118</v>
      </c>
      <c r="H43" s="56" t="n">
        <f aca="false">F43*0.5+G43*0.5</f>
        <v>55.6761965462405</v>
      </c>
      <c r="I43" s="12" t="s">
        <v>34</v>
      </c>
    </row>
    <row r="44" customFormat="false" ht="18.75" hidden="false" customHeight="false" outlineLevel="0" collapsed="false">
      <c r="A44" s="52" t="n">
        <v>42</v>
      </c>
      <c r="B44" s="53" t="s">
        <v>177</v>
      </c>
      <c r="C44" s="57" t="n">
        <v>201883050112</v>
      </c>
      <c r="D44" s="55" t="s">
        <v>142</v>
      </c>
      <c r="E44" s="56" t="n">
        <v>40</v>
      </c>
      <c r="F44" s="56" t="n">
        <f aca="false">E44/141.67*100</f>
        <v>28.2346297734171</v>
      </c>
      <c r="G44" s="56" t="n">
        <v>82.8235294117647</v>
      </c>
      <c r="H44" s="56" t="n">
        <f aca="false">F44*0.5+G44*0.5</f>
        <v>55.5290795925909</v>
      </c>
      <c r="I44" s="12" t="s">
        <v>34</v>
      </c>
    </row>
    <row r="45" customFormat="false" ht="18.75" hidden="false" customHeight="false" outlineLevel="0" collapsed="false">
      <c r="A45" s="52" t="n">
        <v>43</v>
      </c>
      <c r="B45" s="53" t="s">
        <v>178</v>
      </c>
      <c r="C45" s="57" t="n">
        <v>201883050103</v>
      </c>
      <c r="D45" s="55" t="s">
        <v>142</v>
      </c>
      <c r="E45" s="56" t="n">
        <v>42.333</v>
      </c>
      <c r="F45" s="56" t="n">
        <f aca="false">E45/141.67*100</f>
        <v>29.8814145549517</v>
      </c>
      <c r="G45" s="56" t="n">
        <v>80.1176470588235</v>
      </c>
      <c r="H45" s="56" t="n">
        <f aca="false">F45*0.5+G45*0.5</f>
        <v>54.9995308068876</v>
      </c>
      <c r="I45" s="12" t="s">
        <v>34</v>
      </c>
    </row>
    <row r="46" customFormat="false" ht="18.75" hidden="false" customHeight="false" outlineLevel="0" collapsed="false">
      <c r="A46" s="52" t="n">
        <v>44</v>
      </c>
      <c r="B46" s="53" t="s">
        <v>179</v>
      </c>
      <c r="C46" s="54" t="n">
        <v>201883050038</v>
      </c>
      <c r="D46" s="55" t="s">
        <v>135</v>
      </c>
      <c r="E46" s="56" t="n">
        <v>35.334</v>
      </c>
      <c r="F46" s="56" t="n">
        <f aca="false">E46/141.67*100</f>
        <v>24.941060210348</v>
      </c>
      <c r="G46" s="56" t="n">
        <v>84.7058823529412</v>
      </c>
      <c r="H46" s="56" t="n">
        <f aca="false">F46*0.5+G46*0.5</f>
        <v>54.8234712816446</v>
      </c>
      <c r="I46" s="12" t="s">
        <v>34</v>
      </c>
    </row>
    <row r="47" customFormat="false" ht="18.75" hidden="false" customHeight="false" outlineLevel="0" collapsed="false">
      <c r="A47" s="52" t="n">
        <v>45</v>
      </c>
      <c r="B47" s="53" t="s">
        <v>180</v>
      </c>
      <c r="C47" s="54" t="n">
        <v>201883050071</v>
      </c>
      <c r="D47" s="55" t="s">
        <v>135</v>
      </c>
      <c r="E47" s="56" t="n">
        <v>35.464</v>
      </c>
      <c r="F47" s="56" t="n">
        <f aca="false">E47/141.67*100</f>
        <v>25.0328227571116</v>
      </c>
      <c r="G47" s="56" t="n">
        <v>84.5882352941177</v>
      </c>
      <c r="H47" s="56" t="n">
        <f aca="false">F47*0.5+G47*0.5</f>
        <v>54.8105290256147</v>
      </c>
      <c r="I47" s="12" t="s">
        <v>34</v>
      </c>
    </row>
    <row r="48" customFormat="false" ht="18.75" hidden="false" customHeight="false" outlineLevel="0" collapsed="false">
      <c r="A48" s="52" t="n">
        <v>46</v>
      </c>
      <c r="B48" s="53" t="s">
        <v>181</v>
      </c>
      <c r="C48" s="54" t="n">
        <v>201883050030</v>
      </c>
      <c r="D48" s="55" t="s">
        <v>135</v>
      </c>
      <c r="E48" s="56" t="n">
        <v>30.833</v>
      </c>
      <c r="F48" s="56" t="n">
        <f aca="false">E48/141.67*100</f>
        <v>21.7639584950942</v>
      </c>
      <c r="G48" s="56" t="n">
        <v>87.2941176470588</v>
      </c>
      <c r="H48" s="56" t="n">
        <f aca="false">F48*0.5+G48*0.5</f>
        <v>54.5290380710765</v>
      </c>
      <c r="I48" s="12" t="s">
        <v>34</v>
      </c>
    </row>
    <row r="49" customFormat="false" ht="18.75" hidden="false" customHeight="false" outlineLevel="0" collapsed="false">
      <c r="A49" s="52" t="n">
        <v>47</v>
      </c>
      <c r="B49" s="53" t="s">
        <v>182</v>
      </c>
      <c r="C49" s="54" t="n">
        <v>201883050040</v>
      </c>
      <c r="D49" s="55" t="s">
        <v>135</v>
      </c>
      <c r="E49" s="56" t="n">
        <v>32.855</v>
      </c>
      <c r="F49" s="56" t="n">
        <f aca="false">E49/141.67*100</f>
        <v>23.1912190301405</v>
      </c>
      <c r="G49" s="56" t="n">
        <v>85.8235294117647</v>
      </c>
      <c r="H49" s="56" t="n">
        <f aca="false">F49*0.5+G49*0.5</f>
        <v>54.5073742209526</v>
      </c>
      <c r="I49" s="12" t="s">
        <v>34</v>
      </c>
    </row>
    <row r="50" customFormat="false" ht="18.75" hidden="false" customHeight="false" outlineLevel="0" collapsed="false">
      <c r="A50" s="52" t="n">
        <v>48</v>
      </c>
      <c r="B50" s="53" t="s">
        <v>183</v>
      </c>
      <c r="C50" s="57" t="n">
        <v>201883050089</v>
      </c>
      <c r="D50" s="55" t="s">
        <v>142</v>
      </c>
      <c r="E50" s="56" t="n">
        <v>35.83</v>
      </c>
      <c r="F50" s="56" t="n">
        <f aca="false">E50/141.67*100</f>
        <v>25.2911696195384</v>
      </c>
      <c r="G50" s="56" t="n">
        <v>82.6470588235294</v>
      </c>
      <c r="H50" s="56" t="n">
        <f aca="false">F50*0.5+G50*0.5</f>
        <v>53.9691142215339</v>
      </c>
      <c r="I50" s="12" t="s">
        <v>34</v>
      </c>
    </row>
    <row r="51" customFormat="false" ht="18.75" hidden="false" customHeight="false" outlineLevel="0" collapsed="false">
      <c r="A51" s="52" t="n">
        <v>49</v>
      </c>
      <c r="B51" s="53" t="s">
        <v>184</v>
      </c>
      <c r="C51" s="54" t="n">
        <v>201883050042</v>
      </c>
      <c r="D51" s="55" t="s">
        <v>135</v>
      </c>
      <c r="E51" s="56" t="n">
        <v>30.5</v>
      </c>
      <c r="F51" s="56" t="n">
        <f aca="false">E51/141.67*100</f>
        <v>21.5289052022305</v>
      </c>
      <c r="G51" s="56" t="n">
        <v>86.0588235294118</v>
      </c>
      <c r="H51" s="56" t="n">
        <f aca="false">F51*0.5+G51*0.5</f>
        <v>53.7938643658212</v>
      </c>
      <c r="I51" s="12" t="s">
        <v>34</v>
      </c>
    </row>
    <row r="52" customFormat="false" ht="18.75" hidden="false" customHeight="false" outlineLevel="0" collapsed="false">
      <c r="A52" s="52" t="n">
        <v>50</v>
      </c>
      <c r="B52" s="53" t="s">
        <v>185</v>
      </c>
      <c r="C52" s="54" t="n">
        <v>201883050003</v>
      </c>
      <c r="D52" s="55" t="s">
        <v>135</v>
      </c>
      <c r="E52" s="56" t="n">
        <v>28.6</v>
      </c>
      <c r="F52" s="56" t="n">
        <f aca="false">E52/141.67*100</f>
        <v>20.1877602879932</v>
      </c>
      <c r="G52" s="56" t="n">
        <v>87.3529411764706</v>
      </c>
      <c r="H52" s="56" t="n">
        <f aca="false">F52*0.5+G52*0.5</f>
        <v>53.7703507322319</v>
      </c>
      <c r="I52" s="12" t="s">
        <v>34</v>
      </c>
    </row>
    <row r="53" customFormat="false" ht="18.75" hidden="false" customHeight="false" outlineLevel="0" collapsed="false">
      <c r="A53" s="52" t="n">
        <v>51</v>
      </c>
      <c r="B53" s="53" t="s">
        <v>186</v>
      </c>
      <c r="C53" s="54" t="n">
        <v>201883050064</v>
      </c>
      <c r="D53" s="55" t="s">
        <v>135</v>
      </c>
      <c r="E53" s="56" t="n">
        <v>35.5</v>
      </c>
      <c r="F53" s="56" t="n">
        <f aca="false">E53/141.67*100</f>
        <v>25.0582339239077</v>
      </c>
      <c r="G53" s="56" t="n">
        <v>82.3529411764706</v>
      </c>
      <c r="H53" s="56" t="n">
        <f aca="false">F53*0.5+G53*0.5</f>
        <v>53.7055875501891</v>
      </c>
      <c r="I53" s="12" t="s">
        <v>34</v>
      </c>
    </row>
    <row r="54" customFormat="false" ht="18.75" hidden="false" customHeight="false" outlineLevel="0" collapsed="false">
      <c r="A54" s="52" t="n">
        <v>52</v>
      </c>
      <c r="B54" s="53" t="s">
        <v>187</v>
      </c>
      <c r="C54" s="54" t="n">
        <v>201883050062</v>
      </c>
      <c r="D54" s="55" t="s">
        <v>135</v>
      </c>
      <c r="E54" s="56" t="n">
        <v>31</v>
      </c>
      <c r="F54" s="56" t="n">
        <f aca="false">E54/141.67*100</f>
        <v>21.8818380743983</v>
      </c>
      <c r="G54" s="56" t="n">
        <v>84.8235294117647</v>
      </c>
      <c r="H54" s="56" t="n">
        <f aca="false">F54*0.5+G54*0.5</f>
        <v>53.3526837430815</v>
      </c>
      <c r="I54" s="12" t="s">
        <v>34</v>
      </c>
    </row>
    <row r="55" customFormat="false" ht="18.75" hidden="false" customHeight="false" outlineLevel="0" collapsed="false">
      <c r="A55" s="52" t="n">
        <v>53</v>
      </c>
      <c r="B55" s="53" t="s">
        <v>188</v>
      </c>
      <c r="C55" s="54" t="n">
        <v>201883050001</v>
      </c>
      <c r="D55" s="55" t="s">
        <v>135</v>
      </c>
      <c r="E55" s="56" t="n">
        <v>32</v>
      </c>
      <c r="F55" s="56" t="n">
        <f aca="false">E55/141.67*100</f>
        <v>22.5877038187337</v>
      </c>
      <c r="G55" s="56" t="n">
        <v>83.8235294117647</v>
      </c>
      <c r="H55" s="56" t="n">
        <f aca="false">F55*0.5+G55*0.5</f>
        <v>53.2056166152492</v>
      </c>
      <c r="I55" s="12" t="s">
        <v>34</v>
      </c>
    </row>
    <row r="56" customFormat="false" ht="18.75" hidden="false" customHeight="false" outlineLevel="0" collapsed="false">
      <c r="A56" s="52" t="n">
        <v>54</v>
      </c>
      <c r="B56" s="53" t="s">
        <v>189</v>
      </c>
      <c r="C56" s="57" t="n">
        <v>201883050099</v>
      </c>
      <c r="D56" s="55" t="s">
        <v>142</v>
      </c>
      <c r="E56" s="56" t="n">
        <v>33.125</v>
      </c>
      <c r="F56" s="56" t="n">
        <f aca="false">E56/141.67*100</f>
        <v>23.381802781111</v>
      </c>
      <c r="G56" s="56" t="n">
        <v>82.2352941176471</v>
      </c>
      <c r="H56" s="56" t="n">
        <f aca="false">F56*0.5+G56*0.5</f>
        <v>52.8085484493791</v>
      </c>
      <c r="I56" s="12" t="s">
        <v>34</v>
      </c>
    </row>
    <row r="57" customFormat="false" ht="18.75" hidden="false" customHeight="false" outlineLevel="0" collapsed="false">
      <c r="A57" s="52" t="n">
        <v>55</v>
      </c>
      <c r="B57" s="53" t="s">
        <v>190</v>
      </c>
      <c r="C57" s="54" t="n">
        <v>201883050005</v>
      </c>
      <c r="D57" s="55" t="s">
        <v>135</v>
      </c>
      <c r="E57" s="56" t="n">
        <v>28</v>
      </c>
      <c r="F57" s="56" t="n">
        <f aca="false">E57/141.67*100</f>
        <v>19.764240841392</v>
      </c>
      <c r="G57" s="56" t="n">
        <v>85.7058823529412</v>
      </c>
      <c r="H57" s="56" t="n">
        <f aca="false">F57*0.5+G57*0.5</f>
        <v>52.7350615971666</v>
      </c>
      <c r="I57" s="12" t="s">
        <v>34</v>
      </c>
    </row>
    <row r="58" customFormat="false" ht="18.75" hidden="false" customHeight="false" outlineLevel="0" collapsed="false">
      <c r="A58" s="52" t="n">
        <v>56</v>
      </c>
      <c r="B58" s="53" t="s">
        <v>191</v>
      </c>
      <c r="C58" s="54" t="n">
        <v>201883050047</v>
      </c>
      <c r="D58" s="55" t="s">
        <v>135</v>
      </c>
      <c r="E58" s="56" t="n">
        <v>30</v>
      </c>
      <c r="F58" s="56" t="n">
        <f aca="false">E58/141.67*100</f>
        <v>21.1759723300628</v>
      </c>
      <c r="G58" s="56" t="n">
        <v>84.2352941176471</v>
      </c>
      <c r="H58" s="56" t="n">
        <f aca="false">F58*0.5+G58*0.5</f>
        <v>52.705633223855</v>
      </c>
      <c r="I58" s="12" t="s">
        <v>34</v>
      </c>
    </row>
    <row r="59" customFormat="false" ht="18.75" hidden="false" customHeight="false" outlineLevel="0" collapsed="false">
      <c r="A59" s="52" t="n">
        <v>57</v>
      </c>
      <c r="B59" s="53" t="s">
        <v>192</v>
      </c>
      <c r="C59" s="54" t="n">
        <v>201883050004</v>
      </c>
      <c r="D59" s="55" t="s">
        <v>135</v>
      </c>
      <c r="E59" s="56" t="n">
        <v>32</v>
      </c>
      <c r="F59" s="56" t="n">
        <f aca="false">E59/141.67*100</f>
        <v>22.5877038187337</v>
      </c>
      <c r="G59" s="56" t="n">
        <v>82.1176470588235</v>
      </c>
      <c r="H59" s="56" t="n">
        <f aca="false">F59*0.5+G59*0.5</f>
        <v>52.3526754387786</v>
      </c>
      <c r="I59" s="12" t="s">
        <v>34</v>
      </c>
    </row>
    <row r="60" customFormat="false" ht="18.75" hidden="false" customHeight="false" outlineLevel="0" collapsed="false">
      <c r="A60" s="52" t="n">
        <v>58</v>
      </c>
      <c r="B60" s="53" t="s">
        <v>193</v>
      </c>
      <c r="C60" s="57" t="n">
        <v>201883050107</v>
      </c>
      <c r="D60" s="55" t="s">
        <v>142</v>
      </c>
      <c r="E60" s="56" t="n">
        <v>32</v>
      </c>
      <c r="F60" s="56" t="n">
        <f aca="false">E60/141.67*100</f>
        <v>22.5877038187337</v>
      </c>
      <c r="G60" s="56" t="n">
        <v>82.0588235294118</v>
      </c>
      <c r="H60" s="56" t="n">
        <f aca="false">F60*0.5+G60*0.5</f>
        <v>52.3232636740727</v>
      </c>
      <c r="I60" s="12" t="s">
        <v>34</v>
      </c>
    </row>
    <row r="61" customFormat="false" ht="18.75" hidden="false" customHeight="false" outlineLevel="0" collapsed="false">
      <c r="A61" s="52" t="n">
        <v>59</v>
      </c>
      <c r="B61" s="53" t="s">
        <v>194</v>
      </c>
      <c r="C61" s="57" t="n">
        <v>201883050096</v>
      </c>
      <c r="D61" s="55" t="s">
        <v>142</v>
      </c>
      <c r="E61" s="56" t="n">
        <v>27</v>
      </c>
      <c r="F61" s="56" t="n">
        <f aca="false">E61/141.67*100</f>
        <v>19.0583750970565</v>
      </c>
      <c r="G61" s="56" t="n">
        <v>85.2941176470588</v>
      </c>
      <c r="H61" s="56" t="n">
        <f aca="false">F61*0.5+G61*0.5</f>
        <v>52.1762463720577</v>
      </c>
      <c r="I61" s="12" t="s">
        <v>34</v>
      </c>
    </row>
    <row r="62" customFormat="false" ht="18.75" hidden="false" customHeight="false" outlineLevel="0" collapsed="false">
      <c r="A62" s="52" t="n">
        <v>60</v>
      </c>
      <c r="B62" s="53" t="s">
        <v>195</v>
      </c>
      <c r="C62" s="54" t="n">
        <v>201883050108</v>
      </c>
      <c r="D62" s="55" t="s">
        <v>135</v>
      </c>
      <c r="E62" s="56" t="n">
        <v>28.222</v>
      </c>
      <c r="F62" s="56" t="n">
        <f aca="false">E62/141.67*100</f>
        <v>19.9209430366344</v>
      </c>
      <c r="G62" s="56" t="n">
        <v>83.8235294117647</v>
      </c>
      <c r="H62" s="56" t="n">
        <f aca="false">F62*0.5+G62*0.5</f>
        <v>51.8722362241996</v>
      </c>
      <c r="I62" s="12" t="s">
        <v>34</v>
      </c>
    </row>
    <row r="63" customFormat="false" ht="18.75" hidden="false" customHeight="false" outlineLevel="0" collapsed="false">
      <c r="A63" s="52" t="n">
        <v>61</v>
      </c>
      <c r="B63" s="53" t="s">
        <v>196</v>
      </c>
      <c r="C63" s="57" t="n">
        <v>201883050084</v>
      </c>
      <c r="D63" s="55" t="s">
        <v>142</v>
      </c>
      <c r="E63" s="56" t="n">
        <v>25.5</v>
      </c>
      <c r="F63" s="56" t="n">
        <f aca="false">E63/141.67*100</f>
        <v>17.9995764805534</v>
      </c>
      <c r="G63" s="56" t="n">
        <v>85.3529411764706</v>
      </c>
      <c r="H63" s="56" t="n">
        <f aca="false">F63*0.5+G63*0.5</f>
        <v>51.676258828512</v>
      </c>
      <c r="I63" s="12" t="s">
        <v>34</v>
      </c>
    </row>
    <row r="64" customFormat="false" ht="18.75" hidden="false" customHeight="false" outlineLevel="0" collapsed="false">
      <c r="A64" s="52" t="n">
        <v>62</v>
      </c>
      <c r="B64" s="53" t="s">
        <v>197</v>
      </c>
      <c r="C64" s="54" t="n">
        <v>201883050022</v>
      </c>
      <c r="D64" s="55" t="s">
        <v>135</v>
      </c>
      <c r="E64" s="56" t="n">
        <v>23.5</v>
      </c>
      <c r="F64" s="56" t="n">
        <f aca="false">E64/141.67*100</f>
        <v>16.5878449918825</v>
      </c>
      <c r="G64" s="56" t="n">
        <v>86.6470588235294</v>
      </c>
      <c r="H64" s="56" t="n">
        <f aca="false">F64*0.5+G64*0.5</f>
        <v>51.617451907706</v>
      </c>
      <c r="I64" s="12" t="s">
        <v>34</v>
      </c>
    </row>
    <row r="65" customFormat="false" ht="18.75" hidden="false" customHeight="false" outlineLevel="0" collapsed="false">
      <c r="A65" s="52" t="n">
        <v>63</v>
      </c>
      <c r="B65" s="53" t="s">
        <v>178</v>
      </c>
      <c r="C65" s="57" t="n">
        <v>201883050102</v>
      </c>
      <c r="D65" s="55" t="s">
        <v>142</v>
      </c>
      <c r="E65" s="56" t="n">
        <v>28</v>
      </c>
      <c r="F65" s="56" t="n">
        <f aca="false">E65/141.67*100</f>
        <v>19.764240841392</v>
      </c>
      <c r="G65" s="56" t="n">
        <v>83.4117647058823</v>
      </c>
      <c r="H65" s="56" t="n">
        <f aca="false">F65*0.5+G65*0.5</f>
        <v>51.5880027736371</v>
      </c>
      <c r="I65" s="12" t="s">
        <v>34</v>
      </c>
    </row>
    <row r="66" customFormat="false" ht="18.75" hidden="false" customHeight="false" outlineLevel="0" collapsed="false">
      <c r="A66" s="52" t="n">
        <v>64</v>
      </c>
      <c r="B66" s="53" t="s">
        <v>198</v>
      </c>
      <c r="C66" s="57" t="n">
        <v>201883050083</v>
      </c>
      <c r="D66" s="55" t="s">
        <v>142</v>
      </c>
      <c r="E66" s="56" t="n">
        <v>24.5</v>
      </c>
      <c r="F66" s="56" t="n">
        <f aca="false">E66/141.67*100</f>
        <v>17.293710736218</v>
      </c>
      <c r="G66" s="56" t="n">
        <v>85.5882352941177</v>
      </c>
      <c r="H66" s="56" t="n">
        <f aca="false">F66*0.5+G66*0.5</f>
        <v>51.4409730151678</v>
      </c>
      <c r="I66" s="12" t="s">
        <v>34</v>
      </c>
    </row>
    <row r="67" customFormat="false" ht="18.75" hidden="false" customHeight="false" outlineLevel="0" collapsed="false">
      <c r="A67" s="52" t="n">
        <v>65</v>
      </c>
      <c r="B67" s="53" t="s">
        <v>199</v>
      </c>
      <c r="C67" s="54" t="n">
        <v>201883050009</v>
      </c>
      <c r="D67" s="55" t="s">
        <v>135</v>
      </c>
      <c r="E67" s="56" t="n">
        <v>28.167</v>
      </c>
      <c r="F67" s="56" t="n">
        <f aca="false">E67/141.67*100</f>
        <v>19.882120420696</v>
      </c>
      <c r="G67" s="56" t="n">
        <v>82.9411764705882</v>
      </c>
      <c r="H67" s="56" t="n">
        <f aca="false">F67*0.5+G67*0.5</f>
        <v>51.4116484456421</v>
      </c>
      <c r="I67" s="12" t="s">
        <v>34</v>
      </c>
    </row>
    <row r="68" customFormat="false" ht="18.75" hidden="false" customHeight="false" outlineLevel="0" collapsed="false">
      <c r="A68" s="52" t="n">
        <v>66</v>
      </c>
      <c r="B68" s="53" t="s">
        <v>200</v>
      </c>
      <c r="C68" s="54" t="n">
        <v>201883050032</v>
      </c>
      <c r="D68" s="55" t="s">
        <v>135</v>
      </c>
      <c r="E68" s="56" t="n">
        <v>27.25</v>
      </c>
      <c r="F68" s="56" t="n">
        <f aca="false">E68/141.67*100</f>
        <v>19.2348415331404</v>
      </c>
      <c r="G68" s="56" t="n">
        <v>83.3529411764706</v>
      </c>
      <c r="H68" s="56" t="n">
        <f aca="false">F68*0.5+G68*0.5</f>
        <v>51.2938913548055</v>
      </c>
      <c r="I68" s="12" t="s">
        <v>34</v>
      </c>
    </row>
    <row r="69" customFormat="false" ht="18.75" hidden="false" customHeight="false" outlineLevel="0" collapsed="false">
      <c r="A69" s="52" t="n">
        <v>67</v>
      </c>
      <c r="B69" s="53" t="s">
        <v>201</v>
      </c>
      <c r="C69" s="54" t="n">
        <v>201883050055</v>
      </c>
      <c r="D69" s="55" t="s">
        <v>135</v>
      </c>
      <c r="E69" s="56" t="n">
        <v>28.25</v>
      </c>
      <c r="F69" s="56" t="n">
        <f aca="false">E69/141.67*100</f>
        <v>19.9407072774758</v>
      </c>
      <c r="G69" s="56" t="n">
        <v>82.4705882352941</v>
      </c>
      <c r="H69" s="56" t="n">
        <f aca="false">F69*0.5+G69*0.5</f>
        <v>51.205647756385</v>
      </c>
      <c r="I69" s="12" t="s">
        <v>34</v>
      </c>
    </row>
    <row r="70" customFormat="false" ht="18.75" hidden="false" customHeight="false" outlineLevel="0" collapsed="false">
      <c r="A70" s="52" t="n">
        <v>68</v>
      </c>
      <c r="B70" s="53" t="s">
        <v>202</v>
      </c>
      <c r="C70" s="54" t="n">
        <v>201883050029</v>
      </c>
      <c r="D70" s="55" t="s">
        <v>135</v>
      </c>
      <c r="E70" s="56" t="n">
        <v>23</v>
      </c>
      <c r="F70" s="56" t="n">
        <f aca="false">E70/141.67*100</f>
        <v>16.2349121197148</v>
      </c>
      <c r="G70" s="56" t="n">
        <v>85.7647058823529</v>
      </c>
      <c r="H70" s="56" t="n">
        <f aca="false">F70*0.5+G70*0.5</f>
        <v>50.9998090010339</v>
      </c>
      <c r="I70" s="12" t="s">
        <v>34</v>
      </c>
    </row>
    <row r="71" customFormat="false" ht="18.75" hidden="false" customHeight="false" outlineLevel="0" collapsed="false">
      <c r="A71" s="52" t="n">
        <v>69</v>
      </c>
      <c r="B71" s="53" t="s">
        <v>203</v>
      </c>
      <c r="C71" s="54" t="n">
        <v>201883050023</v>
      </c>
      <c r="D71" s="55" t="s">
        <v>135</v>
      </c>
      <c r="E71" s="56" t="n">
        <v>20.5</v>
      </c>
      <c r="F71" s="56" t="n">
        <f aca="false">E71/141.67*100</f>
        <v>14.4702477588763</v>
      </c>
      <c r="G71" s="56" t="n">
        <v>86.3529411764706</v>
      </c>
      <c r="H71" s="56" t="n">
        <f aca="false">F71*0.5+G71*0.5</f>
        <v>50.4115944676734</v>
      </c>
      <c r="I71" s="12" t="s">
        <v>34</v>
      </c>
    </row>
    <row r="72" customFormat="false" ht="18.75" hidden="false" customHeight="false" outlineLevel="0" collapsed="false">
      <c r="A72" s="52" t="n">
        <v>70</v>
      </c>
      <c r="B72" s="53" t="s">
        <v>204</v>
      </c>
      <c r="C72" s="57" t="n">
        <v>201883050086</v>
      </c>
      <c r="D72" s="55" t="s">
        <v>142</v>
      </c>
      <c r="E72" s="56" t="n">
        <v>24.94</v>
      </c>
      <c r="F72" s="56" t="n">
        <f aca="false">E72/141.67*100</f>
        <v>17.6042916637256</v>
      </c>
      <c r="G72" s="56" t="n">
        <v>83.0588235294118</v>
      </c>
      <c r="H72" s="56" t="n">
        <f aca="false">F72*0.5+G72*0.5</f>
        <v>50.3315575965687</v>
      </c>
      <c r="I72" s="12" t="s">
        <v>34</v>
      </c>
    </row>
    <row r="73" customFormat="false" ht="18.75" hidden="false" customHeight="false" outlineLevel="0" collapsed="false">
      <c r="A73" s="52" t="n">
        <v>71</v>
      </c>
      <c r="B73" s="53" t="s">
        <v>205</v>
      </c>
      <c r="C73" s="57" t="n">
        <v>201883050079</v>
      </c>
      <c r="D73" s="55" t="s">
        <v>142</v>
      </c>
      <c r="E73" s="56" t="n">
        <v>20</v>
      </c>
      <c r="F73" s="56" t="n">
        <f aca="false">E73/141.67*100</f>
        <v>14.1173148867085</v>
      </c>
      <c r="G73" s="56" t="n">
        <v>86.5294117647059</v>
      </c>
      <c r="H73" s="56" t="n">
        <f aca="false">F73*0.5+G73*0.5</f>
        <v>50.3233633257072</v>
      </c>
      <c r="I73" s="12" t="s">
        <v>34</v>
      </c>
    </row>
    <row r="74" customFormat="false" ht="18.75" hidden="false" customHeight="false" outlineLevel="0" collapsed="false">
      <c r="A74" s="52" t="n">
        <v>72</v>
      </c>
      <c r="B74" s="53" t="s">
        <v>206</v>
      </c>
      <c r="C74" s="54" t="n">
        <v>201883050024</v>
      </c>
      <c r="D74" s="55" t="s">
        <v>135</v>
      </c>
      <c r="E74" s="56" t="n">
        <v>23.556</v>
      </c>
      <c r="F74" s="56" t="n">
        <f aca="false">E74/141.67*100</f>
        <v>16.6273734735653</v>
      </c>
      <c r="G74" s="56" t="n">
        <v>83.7647058823529</v>
      </c>
      <c r="H74" s="56" t="n">
        <f aca="false">F74*0.5+G74*0.5</f>
        <v>50.1960396779591</v>
      </c>
      <c r="I74" s="12" t="s">
        <v>34</v>
      </c>
    </row>
    <row r="75" customFormat="false" ht="18.75" hidden="false" customHeight="false" outlineLevel="0" collapsed="false">
      <c r="A75" s="52" t="n">
        <v>73</v>
      </c>
      <c r="B75" s="53" t="s">
        <v>207</v>
      </c>
      <c r="C75" s="57" t="n">
        <v>201883050041</v>
      </c>
      <c r="D75" s="55" t="s">
        <v>142</v>
      </c>
      <c r="E75" s="56" t="n">
        <v>17.833</v>
      </c>
      <c r="F75" s="56" t="n">
        <f aca="false">E75/141.67*100</f>
        <v>12.5877038187337</v>
      </c>
      <c r="G75" s="56" t="n">
        <v>87.7647058823529</v>
      </c>
      <c r="H75" s="56" t="n">
        <f aca="false">F75*0.5+G75*0.5</f>
        <v>50.1762048505433</v>
      </c>
      <c r="I75" s="12" t="s">
        <v>34</v>
      </c>
    </row>
    <row r="76" customFormat="false" ht="18.75" hidden="false" customHeight="false" outlineLevel="0" collapsed="false">
      <c r="A76" s="52" t="n">
        <v>74</v>
      </c>
      <c r="B76" s="53" t="s">
        <v>208</v>
      </c>
      <c r="C76" s="57" t="n">
        <v>201883050069</v>
      </c>
      <c r="D76" s="55" t="s">
        <v>142</v>
      </c>
      <c r="E76" s="56" t="n">
        <v>19.908</v>
      </c>
      <c r="F76" s="56" t="n">
        <f aca="false">E76/141.67*100</f>
        <v>14.0523752382297</v>
      </c>
      <c r="G76" s="56" t="n">
        <v>85.6470588235294</v>
      </c>
      <c r="H76" s="56" t="n">
        <f aca="false">F76*0.5+G76*0.5</f>
        <v>49.8497170308795</v>
      </c>
      <c r="I76" s="12" t="s">
        <v>34</v>
      </c>
    </row>
    <row r="77" customFormat="false" ht="18.75" hidden="false" customHeight="false" outlineLevel="0" collapsed="false">
      <c r="A77" s="52" t="n">
        <v>75</v>
      </c>
      <c r="B77" s="53" t="s">
        <v>209</v>
      </c>
      <c r="C77" s="57" t="n">
        <v>201883050082</v>
      </c>
      <c r="D77" s="55" t="s">
        <v>142</v>
      </c>
      <c r="E77" s="56" t="n">
        <v>28</v>
      </c>
      <c r="F77" s="56" t="n">
        <f aca="false">E77/141.67*100</f>
        <v>19.764240841392</v>
      </c>
      <c r="G77" s="56" t="n">
        <v>79.5882352941177</v>
      </c>
      <c r="H77" s="56" t="n">
        <f aca="false">F77*0.5+G77*0.5</f>
        <v>49.6762380677548</v>
      </c>
      <c r="I77" s="12" t="s">
        <v>34</v>
      </c>
    </row>
    <row r="78" customFormat="false" ht="18.75" hidden="false" customHeight="false" outlineLevel="0" collapsed="false">
      <c r="A78" s="52" t="n">
        <v>76</v>
      </c>
      <c r="B78" s="53" t="s">
        <v>210</v>
      </c>
      <c r="C78" s="54" t="n">
        <v>201883050031</v>
      </c>
      <c r="D78" s="55" t="s">
        <v>135</v>
      </c>
      <c r="E78" s="56" t="n">
        <v>22.5</v>
      </c>
      <c r="F78" s="56" t="n">
        <f aca="false">E78/141.67*100</f>
        <v>15.8819792475471</v>
      </c>
      <c r="G78" s="56" t="n">
        <v>83.1176470588235</v>
      </c>
      <c r="H78" s="56" t="n">
        <f aca="false">F78*0.5+G78*0.5</f>
        <v>49.4998131531853</v>
      </c>
      <c r="I78" s="12" t="s">
        <v>34</v>
      </c>
    </row>
    <row r="79" customFormat="false" ht="18.75" hidden="false" customHeight="false" outlineLevel="0" collapsed="false">
      <c r="A79" s="52" t="n">
        <v>77</v>
      </c>
      <c r="B79" s="53" t="s">
        <v>211</v>
      </c>
      <c r="C79" s="57" t="n">
        <v>201883050091</v>
      </c>
      <c r="D79" s="55" t="s">
        <v>142</v>
      </c>
      <c r="E79" s="56" t="n">
        <v>24.222</v>
      </c>
      <c r="F79" s="56" t="n">
        <f aca="false">E79/141.67*100</f>
        <v>17.0974800592927</v>
      </c>
      <c r="G79" s="56" t="n">
        <v>81.4117647058823</v>
      </c>
      <c r="H79" s="56" t="n">
        <f aca="false">F79*0.5+G79*0.5</f>
        <v>49.2546223825875</v>
      </c>
      <c r="I79" s="12" t="s">
        <v>34</v>
      </c>
    </row>
    <row r="80" customFormat="false" ht="18.75" hidden="false" customHeight="false" outlineLevel="0" collapsed="false">
      <c r="A80" s="52" t="n">
        <v>78</v>
      </c>
      <c r="B80" s="53" t="s">
        <v>212</v>
      </c>
      <c r="C80" s="57" t="n">
        <v>201883050106</v>
      </c>
      <c r="D80" s="55" t="s">
        <v>142</v>
      </c>
      <c r="E80" s="56" t="n">
        <v>22.48</v>
      </c>
      <c r="F80" s="56" t="n">
        <f aca="false">E80/141.67*100</f>
        <v>15.8678619326604</v>
      </c>
      <c r="G80" s="56" t="n">
        <v>82.1176470588235</v>
      </c>
      <c r="H80" s="56" t="n">
        <f aca="false">F80*0.5+G80*0.5</f>
        <v>48.992754495742</v>
      </c>
      <c r="I80" s="12" t="s">
        <v>34</v>
      </c>
    </row>
    <row r="81" customFormat="false" ht="18.75" hidden="false" customHeight="false" outlineLevel="0" collapsed="false">
      <c r="A81" s="52" t="n">
        <v>79</v>
      </c>
      <c r="B81" s="53" t="s">
        <v>213</v>
      </c>
      <c r="C81" s="54" t="n">
        <v>201883050028</v>
      </c>
      <c r="D81" s="55" t="s">
        <v>135</v>
      </c>
      <c r="E81" s="56" t="n">
        <v>20.5</v>
      </c>
      <c r="F81" s="56" t="n">
        <f aca="false">E81/141.67*100</f>
        <v>14.4702477588763</v>
      </c>
      <c r="G81" s="56" t="n">
        <v>83.2352941176471</v>
      </c>
      <c r="H81" s="56" t="n">
        <f aca="false">F81*0.5+G81*0.5</f>
        <v>48.8527709382617</v>
      </c>
      <c r="I81" s="12" t="s">
        <v>34</v>
      </c>
    </row>
    <row r="82" customFormat="false" ht="18.75" hidden="false" customHeight="false" outlineLevel="0" collapsed="false">
      <c r="A82" s="52" t="n">
        <v>80</v>
      </c>
      <c r="B82" s="53" t="s">
        <v>214</v>
      </c>
      <c r="C82" s="54" t="n">
        <v>201883050006</v>
      </c>
      <c r="D82" s="55" t="s">
        <v>135</v>
      </c>
      <c r="E82" s="56" t="n">
        <v>17.11</v>
      </c>
      <c r="F82" s="56" t="n">
        <f aca="false">E82/141.67*100</f>
        <v>12.0773628855792</v>
      </c>
      <c r="G82" s="56" t="n">
        <v>85.0588235294118</v>
      </c>
      <c r="H82" s="56" t="n">
        <f aca="false">F82*0.5+G82*0.5</f>
        <v>48.5680932074955</v>
      </c>
      <c r="I82" s="12" t="s">
        <v>34</v>
      </c>
    </row>
    <row r="83" customFormat="false" ht="18.75" hidden="false" customHeight="false" outlineLevel="0" collapsed="false">
      <c r="A83" s="52" t="n">
        <v>81</v>
      </c>
      <c r="B83" s="53" t="s">
        <v>215</v>
      </c>
      <c r="C83" s="57" t="n">
        <v>201883050109</v>
      </c>
      <c r="D83" s="55" t="s">
        <v>142</v>
      </c>
      <c r="E83" s="56" t="n">
        <v>19</v>
      </c>
      <c r="F83" s="56" t="n">
        <f aca="false">E83/141.67*100</f>
        <v>13.4114491423731</v>
      </c>
      <c r="G83" s="56" t="n">
        <v>83.0588235294118</v>
      </c>
      <c r="H83" s="56" t="n">
        <f aca="false">F83*0.5+G83*0.5</f>
        <v>48.2351363358925</v>
      </c>
      <c r="I83" s="12" t="s">
        <v>34</v>
      </c>
    </row>
    <row r="84" customFormat="false" ht="18.75" hidden="false" customHeight="false" outlineLevel="0" collapsed="false">
      <c r="A84" s="52" t="n">
        <v>82</v>
      </c>
      <c r="B84" s="28" t="s">
        <v>216</v>
      </c>
      <c r="C84" s="59" t="n">
        <v>201883050080</v>
      </c>
      <c r="D84" s="60" t="s">
        <v>142</v>
      </c>
      <c r="E84" s="56" t="n">
        <v>15.44</v>
      </c>
      <c r="F84" s="56" t="n">
        <f aca="false">E84/141.67*100</f>
        <v>10.898567092539</v>
      </c>
      <c r="G84" s="56" t="n">
        <v>83.9411764705882</v>
      </c>
      <c r="H84" s="56" t="n">
        <f aca="false">F84*0.5+G84*0.5</f>
        <v>47.4198717815636</v>
      </c>
      <c r="I84" s="12" t="s">
        <v>34</v>
      </c>
    </row>
    <row r="85" customFormat="false" ht="18.75" hidden="false" customHeight="false" outlineLevel="0" collapsed="false">
      <c r="A85" s="52" t="n">
        <v>83</v>
      </c>
      <c r="B85" s="53" t="s">
        <v>217</v>
      </c>
      <c r="C85" s="57" t="n">
        <v>201883050095</v>
      </c>
      <c r="D85" s="55" t="s">
        <v>142</v>
      </c>
      <c r="E85" s="56" t="n">
        <v>16.72</v>
      </c>
      <c r="F85" s="56" t="n">
        <f aca="false">E85/141.67*100</f>
        <v>11.8020752452883</v>
      </c>
      <c r="G85" s="56" t="n">
        <v>82.7058823529412</v>
      </c>
      <c r="H85" s="56" t="n">
        <f aca="false">F85*0.5+G85*0.5</f>
        <v>47.2539787991148</v>
      </c>
      <c r="I85" s="12" t="s">
        <v>34</v>
      </c>
    </row>
    <row r="86" customFormat="false" ht="18.75" hidden="false" customHeight="false" outlineLevel="0" collapsed="false">
      <c r="A86" s="52" t="n">
        <v>84</v>
      </c>
      <c r="B86" s="53" t="s">
        <v>218</v>
      </c>
      <c r="C86" s="54" t="n">
        <v>201883050065</v>
      </c>
      <c r="D86" s="55" t="s">
        <v>135</v>
      </c>
      <c r="E86" s="56" t="n">
        <v>12.444</v>
      </c>
      <c r="F86" s="56" t="n">
        <f aca="false">E86/141.67*100</f>
        <v>8.78379332251006</v>
      </c>
      <c r="G86" s="56" t="n">
        <v>85.1176470588235</v>
      </c>
      <c r="H86" s="56" t="n">
        <f aca="false">F86*0.5+G86*0.5</f>
        <v>46.9507201906668</v>
      </c>
      <c r="I86" s="12" t="s">
        <v>34</v>
      </c>
    </row>
    <row r="87" customFormat="false" ht="18.75" hidden="false" customHeight="false" outlineLevel="0" collapsed="false">
      <c r="A87" s="52" t="n">
        <v>85</v>
      </c>
      <c r="B87" s="53" t="s">
        <v>219</v>
      </c>
      <c r="C87" s="54" t="n">
        <v>201883050046</v>
      </c>
      <c r="D87" s="55" t="s">
        <v>135</v>
      </c>
      <c r="E87" s="56" t="n">
        <v>5.9</v>
      </c>
      <c r="F87" s="56" t="n">
        <f aca="false">E87/141.67*100</f>
        <v>4.16460789157902</v>
      </c>
      <c r="G87" s="56" t="n">
        <v>88.6470588235294</v>
      </c>
      <c r="H87" s="56" t="n">
        <f aca="false">F87*0.5+G87*0.5</f>
        <v>46.4058333575542</v>
      </c>
      <c r="I87" s="12" t="s">
        <v>34</v>
      </c>
    </row>
    <row r="88" customFormat="false" ht="18.75" hidden="false" customHeight="false" outlineLevel="0" collapsed="false">
      <c r="A88" s="52" t="n">
        <v>86</v>
      </c>
      <c r="B88" s="53" t="s">
        <v>220</v>
      </c>
      <c r="C88" s="54" t="n">
        <v>201883050058</v>
      </c>
      <c r="D88" s="55" t="s">
        <v>135</v>
      </c>
      <c r="E88" s="56" t="n">
        <v>11</v>
      </c>
      <c r="F88" s="56" t="n">
        <f aca="false">E88/141.67*100</f>
        <v>7.7645231876897</v>
      </c>
      <c r="G88" s="56" t="n">
        <v>84.7058823529412</v>
      </c>
      <c r="H88" s="56" t="n">
        <f aca="false">F88*0.5+G88*0.5</f>
        <v>46.2352027703155</v>
      </c>
      <c r="I88" s="12" t="s">
        <v>34</v>
      </c>
    </row>
    <row r="89" customFormat="false" ht="18.75" hidden="false" customHeight="false" outlineLevel="0" collapsed="false">
      <c r="A89" s="52" t="n">
        <v>87</v>
      </c>
      <c r="B89" s="53" t="s">
        <v>221</v>
      </c>
      <c r="C89" s="54" t="n">
        <v>201883050036</v>
      </c>
      <c r="D89" s="55" t="s">
        <v>135</v>
      </c>
      <c r="E89" s="56" t="n">
        <v>14.833</v>
      </c>
      <c r="F89" s="56" t="n">
        <f aca="false">E89/141.67*100</f>
        <v>10.4701065857274</v>
      </c>
      <c r="G89" s="56" t="n">
        <v>81.5294117647059</v>
      </c>
      <c r="H89" s="56" t="n">
        <f aca="false">F89*0.5+G89*0.5</f>
        <v>45.9997591752166</v>
      </c>
      <c r="I89" s="12" t="s">
        <v>34</v>
      </c>
    </row>
    <row r="90" customFormat="false" ht="18.75" hidden="false" customHeight="false" outlineLevel="0" collapsed="false">
      <c r="A90" s="52" t="n">
        <v>88</v>
      </c>
      <c r="B90" s="53" t="s">
        <v>222</v>
      </c>
      <c r="C90" s="57" t="n">
        <v>201883050110</v>
      </c>
      <c r="D90" s="55" t="s">
        <v>142</v>
      </c>
      <c r="E90" s="56" t="n">
        <v>12.722</v>
      </c>
      <c r="F90" s="56" t="n">
        <f aca="false">E90/141.67*100</f>
        <v>8.98002399943531</v>
      </c>
      <c r="G90" s="56" t="n">
        <v>82.7647058823529</v>
      </c>
      <c r="H90" s="56" t="n">
        <f aca="false">F90*0.5+G90*0.5</f>
        <v>45.8723649408941</v>
      </c>
      <c r="I90" s="12" t="s">
        <v>34</v>
      </c>
    </row>
    <row r="91" customFormat="false" ht="18.75" hidden="false" customHeight="false" outlineLevel="0" collapsed="false">
      <c r="A91" s="52" t="n">
        <v>89</v>
      </c>
      <c r="B91" s="53" t="s">
        <v>223</v>
      </c>
      <c r="C91" s="54" t="n">
        <v>201883050012</v>
      </c>
      <c r="D91" s="55" t="s">
        <v>135</v>
      </c>
      <c r="E91" s="56" t="n">
        <v>7.25</v>
      </c>
      <c r="F91" s="56" t="n">
        <f aca="false">E91/141.67*100</f>
        <v>5.11752664643185</v>
      </c>
      <c r="G91" s="56" t="n">
        <v>86.5882352941177</v>
      </c>
      <c r="H91" s="56" t="n">
        <f aca="false">F91*0.5+G91*0.5</f>
        <v>45.8528809702748</v>
      </c>
      <c r="I91" s="61"/>
    </row>
    <row r="92" customFormat="false" ht="18.75" hidden="false" customHeight="false" outlineLevel="0" collapsed="false">
      <c r="A92" s="62" t="n">
        <v>90</v>
      </c>
      <c r="B92" s="34" t="s">
        <v>224</v>
      </c>
      <c r="C92" s="63" t="n">
        <v>201883050018</v>
      </c>
      <c r="D92" s="64" t="s">
        <v>135</v>
      </c>
      <c r="E92" s="65" t="n">
        <v>9</v>
      </c>
      <c r="F92" s="65" t="n">
        <f aca="false">E92/141.67*100</f>
        <v>6.35279169901885</v>
      </c>
      <c r="G92" s="65" t="n">
        <v>83.5294117647059</v>
      </c>
      <c r="H92" s="65" t="n">
        <f aca="false">F92*0.5+G92*0.5</f>
        <v>44.9411017318624</v>
      </c>
      <c r="I92" s="61"/>
    </row>
    <row r="93" customFormat="false" ht="18.75" hidden="false" customHeight="false" outlineLevel="0" collapsed="false">
      <c r="A93" s="62" t="n">
        <v>91</v>
      </c>
      <c r="B93" s="34" t="s">
        <v>225</v>
      </c>
      <c r="C93" s="63" t="n">
        <v>201883050034</v>
      </c>
      <c r="D93" s="64" t="s">
        <v>135</v>
      </c>
      <c r="E93" s="65" t="n">
        <v>8</v>
      </c>
      <c r="F93" s="65" t="n">
        <f aca="false">E93/141.67*100</f>
        <v>5.64692595468342</v>
      </c>
      <c r="G93" s="65" t="n">
        <v>82.2941176470588</v>
      </c>
      <c r="H93" s="65" t="n">
        <f aca="false">F93*0.5+G93*0.5</f>
        <v>43.9705218008711</v>
      </c>
      <c r="I93" s="61"/>
    </row>
    <row r="94" customFormat="false" ht="18.75" hidden="false" customHeight="false" outlineLevel="0" collapsed="false">
      <c r="A94" s="62" t="n">
        <v>92</v>
      </c>
      <c r="B94" s="34" t="s">
        <v>226</v>
      </c>
      <c r="C94" s="66" t="n">
        <v>201883050088</v>
      </c>
      <c r="D94" s="64" t="s">
        <v>142</v>
      </c>
      <c r="E94" s="65" t="n">
        <v>2</v>
      </c>
      <c r="F94" s="65" t="n">
        <f aca="false">E94/141.67*100</f>
        <v>1.41173148867086</v>
      </c>
      <c r="G94" s="65" t="n">
        <v>85.0588235294118</v>
      </c>
      <c r="H94" s="65" t="n">
        <f aca="false">F94*0.5+G94*0.5</f>
        <v>43.2352775090413</v>
      </c>
      <c r="I94" s="61"/>
    </row>
    <row r="95" customFormat="false" ht="18.75" hidden="false" customHeight="false" outlineLevel="0" collapsed="false">
      <c r="A95" s="62" t="n">
        <v>93</v>
      </c>
      <c r="B95" s="34" t="s">
        <v>227</v>
      </c>
      <c r="C95" s="63" t="n">
        <v>201883050010</v>
      </c>
      <c r="D95" s="64" t="s">
        <v>135</v>
      </c>
      <c r="E95" s="65"/>
      <c r="F95" s="65"/>
      <c r="G95" s="65"/>
      <c r="H95" s="65"/>
      <c r="I95" s="67"/>
    </row>
    <row r="96" customFormat="false" ht="18.75" hidden="false" customHeight="false" outlineLevel="0" collapsed="false">
      <c r="A96" s="62" t="n">
        <v>94</v>
      </c>
      <c r="B96" s="34" t="s">
        <v>228</v>
      </c>
      <c r="C96" s="63" t="n">
        <v>201883050015</v>
      </c>
      <c r="D96" s="64" t="s">
        <v>135</v>
      </c>
      <c r="E96" s="65"/>
      <c r="F96" s="65"/>
      <c r="G96" s="65"/>
      <c r="H96" s="65"/>
      <c r="I96" s="67"/>
    </row>
    <row r="97" customFormat="false" ht="18.75" hidden="false" customHeight="false" outlineLevel="0" collapsed="false">
      <c r="A97" s="62" t="n">
        <v>95</v>
      </c>
      <c r="B97" s="34" t="s">
        <v>229</v>
      </c>
      <c r="C97" s="63" t="n">
        <v>201883050016</v>
      </c>
      <c r="D97" s="64" t="s">
        <v>135</v>
      </c>
      <c r="E97" s="65"/>
      <c r="F97" s="65"/>
      <c r="G97" s="65"/>
      <c r="H97" s="65"/>
      <c r="I97" s="67"/>
    </row>
    <row r="98" customFormat="false" ht="18.75" hidden="false" customHeight="false" outlineLevel="0" collapsed="false">
      <c r="A98" s="62" t="n">
        <v>96</v>
      </c>
      <c r="B98" s="34" t="s">
        <v>230</v>
      </c>
      <c r="C98" s="63" t="n">
        <v>201883050033</v>
      </c>
      <c r="D98" s="64" t="s">
        <v>135</v>
      </c>
      <c r="E98" s="65"/>
      <c r="F98" s="65"/>
      <c r="G98" s="65"/>
      <c r="H98" s="65"/>
      <c r="I98" s="67"/>
    </row>
    <row r="99" customFormat="false" ht="18.75" hidden="false" customHeight="false" outlineLevel="0" collapsed="false">
      <c r="A99" s="62" t="n">
        <v>97</v>
      </c>
      <c r="B99" s="34" t="s">
        <v>231</v>
      </c>
      <c r="C99" s="63" t="n">
        <v>201883050035</v>
      </c>
      <c r="D99" s="64" t="s">
        <v>135</v>
      </c>
      <c r="E99" s="65"/>
      <c r="F99" s="65"/>
      <c r="G99" s="65"/>
      <c r="H99" s="65"/>
      <c r="I99" s="67"/>
    </row>
    <row r="100" customFormat="false" ht="18.75" hidden="false" customHeight="false" outlineLevel="0" collapsed="false">
      <c r="A100" s="62" t="n">
        <v>98</v>
      </c>
      <c r="B100" s="34" t="s">
        <v>232</v>
      </c>
      <c r="C100" s="63" t="n">
        <v>201883050037</v>
      </c>
      <c r="D100" s="64" t="s">
        <v>135</v>
      </c>
      <c r="E100" s="65"/>
      <c r="F100" s="65"/>
      <c r="G100" s="65"/>
      <c r="H100" s="65"/>
      <c r="I100" s="67"/>
    </row>
    <row r="101" customFormat="false" ht="18.75" hidden="false" customHeight="false" outlineLevel="0" collapsed="false">
      <c r="A101" s="62" t="n">
        <v>99</v>
      </c>
      <c r="B101" s="34" t="s">
        <v>233</v>
      </c>
      <c r="C101" s="63" t="n">
        <v>201883050039</v>
      </c>
      <c r="D101" s="64" t="s">
        <v>135</v>
      </c>
      <c r="E101" s="65"/>
      <c r="F101" s="65"/>
      <c r="G101" s="65"/>
      <c r="H101" s="65"/>
      <c r="I101" s="67"/>
    </row>
    <row r="102" customFormat="false" ht="18.75" hidden="false" customHeight="false" outlineLevel="0" collapsed="false">
      <c r="A102" s="62" t="n">
        <v>100</v>
      </c>
      <c r="B102" s="34" t="s">
        <v>234</v>
      </c>
      <c r="C102" s="63" t="n">
        <v>201883050045</v>
      </c>
      <c r="D102" s="64" t="s">
        <v>135</v>
      </c>
      <c r="E102" s="65"/>
      <c r="F102" s="65"/>
      <c r="G102" s="65"/>
      <c r="H102" s="65"/>
      <c r="I102" s="67"/>
    </row>
    <row r="103" customFormat="false" ht="18.75" hidden="false" customHeight="false" outlineLevel="0" collapsed="false">
      <c r="A103" s="62" t="n">
        <v>101</v>
      </c>
      <c r="B103" s="34" t="s">
        <v>235</v>
      </c>
      <c r="C103" s="63" t="n">
        <v>201883050048</v>
      </c>
      <c r="D103" s="64" t="s">
        <v>135</v>
      </c>
      <c r="E103" s="65"/>
      <c r="F103" s="65"/>
      <c r="G103" s="65"/>
      <c r="H103" s="65"/>
      <c r="I103" s="67"/>
    </row>
    <row r="104" customFormat="false" ht="18.75" hidden="false" customHeight="false" outlineLevel="0" collapsed="false">
      <c r="A104" s="62" t="n">
        <v>102</v>
      </c>
      <c r="B104" s="34" t="s">
        <v>236</v>
      </c>
      <c r="C104" s="63" t="n">
        <v>201883050052</v>
      </c>
      <c r="D104" s="64" t="s">
        <v>135</v>
      </c>
      <c r="E104" s="65"/>
      <c r="F104" s="65"/>
      <c r="G104" s="65"/>
      <c r="H104" s="65"/>
      <c r="I104" s="67"/>
    </row>
    <row r="105" customFormat="false" ht="18.75" hidden="false" customHeight="false" outlineLevel="0" collapsed="false">
      <c r="A105" s="62" t="n">
        <v>103</v>
      </c>
      <c r="B105" s="34" t="s">
        <v>237</v>
      </c>
      <c r="C105" s="63" t="n">
        <v>201883050053</v>
      </c>
      <c r="D105" s="64" t="s">
        <v>135</v>
      </c>
      <c r="E105" s="65"/>
      <c r="F105" s="65"/>
      <c r="G105" s="65"/>
      <c r="H105" s="65"/>
      <c r="I105" s="67"/>
    </row>
    <row r="106" customFormat="false" ht="18.75" hidden="false" customHeight="false" outlineLevel="0" collapsed="false">
      <c r="A106" s="62" t="n">
        <v>104</v>
      </c>
      <c r="B106" s="34" t="s">
        <v>238</v>
      </c>
      <c r="C106" s="63" t="n">
        <v>201883050056</v>
      </c>
      <c r="D106" s="64" t="s">
        <v>135</v>
      </c>
      <c r="E106" s="65"/>
      <c r="F106" s="65"/>
      <c r="G106" s="65"/>
      <c r="H106" s="65"/>
      <c r="I106" s="67"/>
    </row>
    <row r="107" customFormat="false" ht="18.75" hidden="false" customHeight="false" outlineLevel="0" collapsed="false">
      <c r="A107" s="62" t="n">
        <v>105</v>
      </c>
      <c r="B107" s="34" t="s">
        <v>239</v>
      </c>
      <c r="C107" s="66" t="n">
        <v>201883050066</v>
      </c>
      <c r="D107" s="64" t="s">
        <v>142</v>
      </c>
      <c r="E107" s="65"/>
      <c r="F107" s="65"/>
      <c r="G107" s="65"/>
      <c r="H107" s="65"/>
      <c r="I107" s="67"/>
    </row>
    <row r="108" customFormat="false" ht="18.75" hidden="false" customHeight="false" outlineLevel="0" collapsed="false">
      <c r="A108" s="62" t="n">
        <v>106</v>
      </c>
      <c r="B108" s="34" t="s">
        <v>240</v>
      </c>
      <c r="C108" s="63" t="n">
        <v>201883050072</v>
      </c>
      <c r="D108" s="64" t="s">
        <v>135</v>
      </c>
      <c r="E108" s="65"/>
      <c r="F108" s="65"/>
      <c r="G108" s="65"/>
      <c r="H108" s="65"/>
      <c r="I108" s="67"/>
    </row>
    <row r="109" customFormat="false" ht="18.75" hidden="false" customHeight="false" outlineLevel="0" collapsed="false">
      <c r="A109" s="62" t="n">
        <v>107</v>
      </c>
      <c r="B109" s="34" t="s">
        <v>241</v>
      </c>
      <c r="C109" s="66" t="n">
        <v>201883050077</v>
      </c>
      <c r="D109" s="64" t="s">
        <v>142</v>
      </c>
      <c r="E109" s="65"/>
      <c r="F109" s="65"/>
      <c r="G109" s="65"/>
      <c r="H109" s="65"/>
      <c r="I109" s="67"/>
    </row>
    <row r="110" customFormat="false" ht="18.75" hidden="false" customHeight="false" outlineLevel="0" collapsed="false">
      <c r="A110" s="62" t="n">
        <v>108</v>
      </c>
      <c r="B110" s="34" t="s">
        <v>242</v>
      </c>
      <c r="C110" s="66" t="n">
        <v>201883050081</v>
      </c>
      <c r="D110" s="64" t="s">
        <v>142</v>
      </c>
      <c r="E110" s="65"/>
      <c r="F110" s="65"/>
      <c r="G110" s="65"/>
      <c r="H110" s="65"/>
      <c r="I110" s="67"/>
    </row>
    <row r="111" customFormat="false" ht="18.75" hidden="false" customHeight="false" outlineLevel="0" collapsed="false">
      <c r="A111" s="62" t="n">
        <v>109</v>
      </c>
      <c r="B111" s="34" t="s">
        <v>243</v>
      </c>
      <c r="C111" s="66" t="n">
        <v>201883050085</v>
      </c>
      <c r="D111" s="64" t="s">
        <v>142</v>
      </c>
      <c r="E111" s="65"/>
      <c r="F111" s="65"/>
      <c r="G111" s="65"/>
      <c r="H111" s="65"/>
      <c r="I111" s="67"/>
    </row>
    <row r="112" customFormat="false" ht="18.75" hidden="false" customHeight="false" outlineLevel="0" collapsed="false">
      <c r="A112" s="62" t="n">
        <v>110</v>
      </c>
      <c r="B112" s="34" t="s">
        <v>244</v>
      </c>
      <c r="C112" s="66" t="n">
        <v>201883050098</v>
      </c>
      <c r="D112" s="64" t="s">
        <v>142</v>
      </c>
      <c r="E112" s="65"/>
      <c r="F112" s="65"/>
      <c r="G112" s="65"/>
      <c r="H112" s="65"/>
      <c r="I112" s="67"/>
    </row>
    <row r="113" customFormat="false" ht="18.75" hidden="false" customHeight="false" outlineLevel="0" collapsed="false">
      <c r="A113" s="62" t="n">
        <v>111</v>
      </c>
      <c r="B113" s="34" t="s">
        <v>245</v>
      </c>
      <c r="C113" s="66" t="n">
        <v>201883050100</v>
      </c>
      <c r="D113" s="64" t="s">
        <v>142</v>
      </c>
      <c r="E113" s="65"/>
      <c r="F113" s="65"/>
      <c r="G113" s="65"/>
      <c r="H113" s="65"/>
      <c r="I113" s="67"/>
    </row>
    <row r="114" customFormat="false" ht="18.75" hidden="false" customHeight="false" outlineLevel="0" collapsed="false">
      <c r="A114" s="62" t="n">
        <v>112</v>
      </c>
      <c r="B114" s="34" t="s">
        <v>178</v>
      </c>
      <c r="C114" s="66" t="n">
        <v>201883050104</v>
      </c>
      <c r="D114" s="64" t="s">
        <v>142</v>
      </c>
      <c r="E114" s="65"/>
      <c r="F114" s="65"/>
      <c r="G114" s="65"/>
      <c r="H114" s="65"/>
      <c r="I114" s="67"/>
    </row>
    <row r="115" customFormat="false" ht="18.75" hidden="false" customHeight="false" outlineLevel="0" collapsed="false">
      <c r="A115" s="62" t="n">
        <v>113</v>
      </c>
      <c r="B115" s="34" t="s">
        <v>246</v>
      </c>
      <c r="C115" s="66" t="n">
        <v>201883050111</v>
      </c>
      <c r="D115" s="64" t="s">
        <v>142</v>
      </c>
      <c r="E115" s="65"/>
      <c r="F115" s="65"/>
      <c r="G115" s="65"/>
      <c r="H115" s="65"/>
      <c r="I115" s="6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11.49"/>
    <col collapsed="false" customWidth="true" hidden="false" outlineLevel="0" max="5" min="5" style="0" width="24.49"/>
    <col collapsed="false" customWidth="true" hidden="false" outlineLevel="0" max="7" min="6" style="0" width="19.12"/>
    <col collapsed="false" customWidth="true" hidden="false" outlineLevel="0" max="8" min="8" style="0" width="11.24"/>
    <col collapsed="false" customWidth="true" hidden="false" outlineLevel="0" max="9" min="9" style="0" width="13.87"/>
  </cols>
  <sheetData>
    <row r="1" customFormat="false" ht="22.5" hidden="false" customHeight="true" outlineLevel="0" collapsed="false">
      <c r="A1" s="50" t="s">
        <v>247</v>
      </c>
      <c r="B1" s="50"/>
      <c r="C1" s="50"/>
      <c r="D1" s="50"/>
      <c r="E1" s="50"/>
      <c r="F1" s="50"/>
      <c r="G1" s="50"/>
      <c r="H1" s="50"/>
      <c r="I1" s="50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68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false" outlineLevel="0" collapsed="false">
      <c r="A3" s="52" t="n">
        <v>1</v>
      </c>
      <c r="B3" s="28" t="s">
        <v>248</v>
      </c>
      <c r="C3" s="6" t="s">
        <v>249</v>
      </c>
      <c r="D3" s="69" t="s">
        <v>142</v>
      </c>
      <c r="E3" s="28" t="n">
        <v>112.792</v>
      </c>
      <c r="F3" s="69" t="n">
        <f aca="false">E3/112.792*100</f>
        <v>100</v>
      </c>
      <c r="G3" s="53" t="n">
        <v>84.235</v>
      </c>
      <c r="H3" s="70" t="n">
        <f aca="false">G3*0.5+F3*0.5</f>
        <v>92.1175</v>
      </c>
      <c r="I3" s="12" t="s">
        <v>13</v>
      </c>
    </row>
    <row r="4" customFormat="false" ht="18.75" hidden="false" customHeight="false" outlineLevel="0" collapsed="false">
      <c r="A4" s="69" t="n">
        <v>2</v>
      </c>
      <c r="B4" s="28" t="s">
        <v>250</v>
      </c>
      <c r="C4" s="6" t="s">
        <v>251</v>
      </c>
      <c r="D4" s="69" t="s">
        <v>142</v>
      </c>
      <c r="E4" s="28" t="n">
        <v>95.72</v>
      </c>
      <c r="F4" s="71" t="n">
        <f aca="false">E4/112.792*100</f>
        <v>84.8641747641677</v>
      </c>
      <c r="G4" s="53" t="n">
        <v>87.882</v>
      </c>
      <c r="H4" s="70" t="n">
        <f aca="false">G4*0.5+F4*0.5</f>
        <v>86.3730873820838</v>
      </c>
      <c r="I4" s="12" t="s">
        <v>13</v>
      </c>
    </row>
    <row r="5" customFormat="false" ht="18.75" hidden="false" customHeight="false" outlineLevel="0" collapsed="false">
      <c r="A5" s="69" t="n">
        <v>3</v>
      </c>
      <c r="B5" s="28" t="s">
        <v>252</v>
      </c>
      <c r="C5" s="6" t="s">
        <v>253</v>
      </c>
      <c r="D5" s="69" t="s">
        <v>142</v>
      </c>
      <c r="E5" s="28" t="n">
        <v>59.75</v>
      </c>
      <c r="F5" s="71" t="n">
        <f aca="false">E5/112.792*100</f>
        <v>52.9736151500106</v>
      </c>
      <c r="G5" s="53" t="n">
        <v>85.058</v>
      </c>
      <c r="H5" s="70" t="n">
        <f aca="false">G5*0.5+F5*0.5</f>
        <v>69.0158075750053</v>
      </c>
      <c r="I5" s="12" t="s">
        <v>13</v>
      </c>
    </row>
    <row r="6" customFormat="false" ht="18.75" hidden="false" customHeight="false" outlineLevel="0" collapsed="false">
      <c r="A6" s="69" t="n">
        <v>4</v>
      </c>
      <c r="B6" s="28" t="s">
        <v>254</v>
      </c>
      <c r="C6" s="6" t="s">
        <v>255</v>
      </c>
      <c r="D6" s="69" t="s">
        <v>142</v>
      </c>
      <c r="E6" s="28" t="n">
        <v>50.722</v>
      </c>
      <c r="F6" s="71" t="n">
        <f aca="false">E6/112.792*100</f>
        <v>44.9695013830768</v>
      </c>
      <c r="G6" s="53" t="n">
        <v>86.647</v>
      </c>
      <c r="H6" s="70" t="n">
        <f aca="false">G6*0.5+F6*0.5</f>
        <v>65.8082506915384</v>
      </c>
      <c r="I6" s="12" t="s">
        <v>34</v>
      </c>
    </row>
    <row r="7" customFormat="false" ht="18.75" hidden="false" customHeight="false" outlineLevel="0" collapsed="false">
      <c r="A7" s="69" t="n">
        <v>5</v>
      </c>
      <c r="B7" s="28" t="s">
        <v>256</v>
      </c>
      <c r="C7" s="6" t="s">
        <v>257</v>
      </c>
      <c r="D7" s="69" t="s">
        <v>142</v>
      </c>
      <c r="E7" s="28" t="n">
        <v>44</v>
      </c>
      <c r="F7" s="71" t="n">
        <f aca="false">E7/112.792*100</f>
        <v>39.009858855238</v>
      </c>
      <c r="G7" s="53" t="n">
        <v>87.588</v>
      </c>
      <c r="H7" s="70" t="n">
        <f aca="false">G7*0.5+F7*0.5</f>
        <v>63.298929427619</v>
      </c>
      <c r="I7" s="12" t="s">
        <v>34</v>
      </c>
    </row>
    <row r="8" customFormat="false" ht="18.75" hidden="false" customHeight="false" outlineLevel="0" collapsed="false">
      <c r="A8" s="69" t="n">
        <v>6</v>
      </c>
      <c r="B8" s="28" t="s">
        <v>258</v>
      </c>
      <c r="C8" s="6" t="s">
        <v>259</v>
      </c>
      <c r="D8" s="69" t="s">
        <v>142</v>
      </c>
      <c r="E8" s="28" t="n">
        <v>45.58</v>
      </c>
      <c r="F8" s="71" t="n">
        <f aca="false">E8/112.792*100</f>
        <v>40.4106674232215</v>
      </c>
      <c r="G8" s="53" t="n">
        <v>85.47</v>
      </c>
      <c r="H8" s="70" t="n">
        <f aca="false">G8*0.5+F8*0.5</f>
        <v>62.9403337116108</v>
      </c>
      <c r="I8" s="12" t="s">
        <v>34</v>
      </c>
    </row>
    <row r="9" customFormat="false" ht="18.75" hidden="false" customHeight="false" outlineLevel="0" collapsed="false">
      <c r="A9" s="69" t="n">
        <v>7</v>
      </c>
      <c r="B9" s="28" t="s">
        <v>260</v>
      </c>
      <c r="C9" s="6" t="s">
        <v>261</v>
      </c>
      <c r="D9" s="69" t="s">
        <v>142</v>
      </c>
      <c r="E9" s="28" t="n">
        <v>47.25</v>
      </c>
      <c r="F9" s="71" t="n">
        <f aca="false">E9/112.792*100</f>
        <v>41.891268884318</v>
      </c>
      <c r="G9" s="53" t="n">
        <v>83.941</v>
      </c>
      <c r="H9" s="70" t="n">
        <f aca="false">G9*0.5+F9*0.5</f>
        <v>62.916134442159</v>
      </c>
      <c r="I9" s="12" t="s">
        <v>34</v>
      </c>
    </row>
    <row r="10" customFormat="false" ht="18.75" hidden="false" customHeight="false" outlineLevel="0" collapsed="false">
      <c r="A10" s="69" t="n">
        <v>8</v>
      </c>
      <c r="B10" s="28" t="s">
        <v>262</v>
      </c>
      <c r="C10" s="6" t="s">
        <v>263</v>
      </c>
      <c r="D10" s="69" t="s">
        <v>142</v>
      </c>
      <c r="E10" s="28" t="n">
        <v>43.5</v>
      </c>
      <c r="F10" s="71" t="n">
        <f aca="false">E10/112.792*100</f>
        <v>38.5665650046103</v>
      </c>
      <c r="G10" s="53" t="n">
        <v>85.882</v>
      </c>
      <c r="H10" s="70" t="n">
        <f aca="false">G10*0.5+F10*0.5</f>
        <v>62.2242825023051</v>
      </c>
      <c r="I10" s="12" t="s">
        <v>34</v>
      </c>
    </row>
    <row r="11" customFormat="false" ht="18.75" hidden="false" customHeight="false" outlineLevel="0" collapsed="false">
      <c r="A11" s="69" t="n">
        <v>9</v>
      </c>
      <c r="B11" s="28" t="s">
        <v>264</v>
      </c>
      <c r="C11" s="6" t="s">
        <v>265</v>
      </c>
      <c r="D11" s="69" t="s">
        <v>142</v>
      </c>
      <c r="E11" s="28" t="n">
        <v>44.725</v>
      </c>
      <c r="F11" s="71" t="n">
        <f aca="false">E11/112.792*100</f>
        <v>39.6526349386481</v>
      </c>
      <c r="G11" s="53" t="n">
        <v>83.352</v>
      </c>
      <c r="H11" s="70" t="n">
        <f aca="false">G11*0.5+F11*0.5</f>
        <v>61.5023174693241</v>
      </c>
      <c r="I11" s="12" t="s">
        <v>34</v>
      </c>
    </row>
    <row r="12" customFormat="false" ht="18.75" hidden="false" customHeight="false" outlineLevel="0" collapsed="false">
      <c r="A12" s="69" t="n">
        <v>10</v>
      </c>
      <c r="B12" s="28" t="s">
        <v>266</v>
      </c>
      <c r="C12" s="6" t="s">
        <v>267</v>
      </c>
      <c r="D12" s="69" t="s">
        <v>142</v>
      </c>
      <c r="E12" s="28" t="n">
        <v>37.205</v>
      </c>
      <c r="F12" s="71" t="n">
        <f aca="false">E12/112.792*100</f>
        <v>32.9854954252075</v>
      </c>
      <c r="G12" s="53" t="n">
        <v>89.941</v>
      </c>
      <c r="H12" s="70" t="n">
        <f aca="false">G12*0.5+F12*0.5</f>
        <v>61.4632477126037</v>
      </c>
      <c r="I12" s="12" t="s">
        <v>34</v>
      </c>
    </row>
    <row r="13" customFormat="false" ht="18.75" hidden="false" customHeight="false" outlineLevel="0" collapsed="false">
      <c r="A13" s="69" t="n">
        <v>11</v>
      </c>
      <c r="B13" s="28" t="s">
        <v>268</v>
      </c>
      <c r="C13" s="6" t="s">
        <v>269</v>
      </c>
      <c r="D13" s="69" t="s">
        <v>142</v>
      </c>
      <c r="E13" s="28" t="n">
        <v>33.5</v>
      </c>
      <c r="F13" s="71" t="n">
        <f aca="false">E13/112.792*100</f>
        <v>29.7006879920562</v>
      </c>
      <c r="G13" s="53" t="n">
        <v>89.823</v>
      </c>
      <c r="H13" s="70" t="n">
        <f aca="false">G13*0.5+F13*0.5</f>
        <v>59.7618439960281</v>
      </c>
      <c r="I13" s="12" t="s">
        <v>34</v>
      </c>
    </row>
    <row r="14" customFormat="false" ht="18.75" hidden="false" customHeight="false" outlineLevel="0" collapsed="false">
      <c r="A14" s="69" t="n">
        <v>12</v>
      </c>
      <c r="B14" s="28" t="s">
        <v>270</v>
      </c>
      <c r="C14" s="6" t="s">
        <v>271</v>
      </c>
      <c r="D14" s="69" t="s">
        <v>142</v>
      </c>
      <c r="E14" s="28" t="n">
        <v>34.72</v>
      </c>
      <c r="F14" s="71" t="n">
        <f aca="false">E14/112.792*100</f>
        <v>30.7823249875878</v>
      </c>
      <c r="G14" s="53" t="n">
        <v>87.647</v>
      </c>
      <c r="H14" s="70" t="n">
        <f aca="false">G14*0.5+F14*0.5</f>
        <v>59.2146624937939</v>
      </c>
      <c r="I14" s="12" t="s">
        <v>34</v>
      </c>
    </row>
    <row r="15" customFormat="false" ht="18.75" hidden="false" customHeight="false" outlineLevel="0" collapsed="false">
      <c r="A15" s="69" t="n">
        <v>13</v>
      </c>
      <c r="B15" s="28" t="s">
        <v>272</v>
      </c>
      <c r="C15" s="6" t="s">
        <v>273</v>
      </c>
      <c r="D15" s="69" t="s">
        <v>142</v>
      </c>
      <c r="E15" s="28" t="n">
        <v>38</v>
      </c>
      <c r="F15" s="71" t="n">
        <f aca="false">E15/112.792*100</f>
        <v>33.6903326477055</v>
      </c>
      <c r="G15" s="53" t="n">
        <v>83.705</v>
      </c>
      <c r="H15" s="70" t="n">
        <f aca="false">G15*0.5+F15*0.5</f>
        <v>58.6976663238528</v>
      </c>
      <c r="I15" s="12" t="s">
        <v>34</v>
      </c>
    </row>
    <row r="16" customFormat="false" ht="18.75" hidden="false" customHeight="false" outlineLevel="0" collapsed="false">
      <c r="A16" s="69" t="n">
        <v>14</v>
      </c>
      <c r="B16" s="28" t="s">
        <v>274</v>
      </c>
      <c r="C16" s="6" t="s">
        <v>275</v>
      </c>
      <c r="D16" s="69" t="s">
        <v>142</v>
      </c>
      <c r="E16" s="28" t="n">
        <v>30.333</v>
      </c>
      <c r="F16" s="71" t="n">
        <f aca="false">E16/112.792*100</f>
        <v>26.8928647421803</v>
      </c>
      <c r="G16" s="53" t="n">
        <v>88.176</v>
      </c>
      <c r="H16" s="70" t="n">
        <f aca="false">G16*0.5+F16*0.5</f>
        <v>57.5344323710902</v>
      </c>
      <c r="I16" s="12" t="s">
        <v>34</v>
      </c>
    </row>
    <row r="17" customFormat="false" ht="18.75" hidden="false" customHeight="false" outlineLevel="0" collapsed="false">
      <c r="A17" s="69" t="n">
        <v>15</v>
      </c>
      <c r="B17" s="28" t="s">
        <v>276</v>
      </c>
      <c r="C17" s="6" t="s">
        <v>277</v>
      </c>
      <c r="D17" s="69" t="s">
        <v>142</v>
      </c>
      <c r="E17" s="28" t="n">
        <v>30.5</v>
      </c>
      <c r="F17" s="71" t="n">
        <f aca="false">E17/112.792*100</f>
        <v>27.0409248882899</v>
      </c>
      <c r="G17" s="53" t="n">
        <v>86.705</v>
      </c>
      <c r="H17" s="70" t="n">
        <f aca="false">G17*0.5+F17*0.5</f>
        <v>56.872962444145</v>
      </c>
      <c r="I17" s="72"/>
    </row>
    <row r="18" customFormat="false" ht="18.75" hidden="false" customHeight="false" outlineLevel="0" collapsed="false">
      <c r="A18" s="69" t="n">
        <v>16</v>
      </c>
      <c r="B18" s="28" t="s">
        <v>278</v>
      </c>
      <c r="C18" s="6" t="s">
        <v>279</v>
      </c>
      <c r="D18" s="69" t="s">
        <v>142</v>
      </c>
      <c r="E18" s="28" t="n">
        <v>36.722</v>
      </c>
      <c r="F18" s="71" t="n">
        <f aca="false">E18/112.792*100</f>
        <v>32.5572735655011</v>
      </c>
      <c r="G18" s="53" t="n">
        <v>81.117</v>
      </c>
      <c r="H18" s="70" t="n">
        <f aca="false">G18*0.5+F18*0.5</f>
        <v>56.8371367827506</v>
      </c>
      <c r="I18" s="72"/>
    </row>
    <row r="19" customFormat="false" ht="18.75" hidden="false" customHeight="false" outlineLevel="0" collapsed="false">
      <c r="A19" s="69" t="n">
        <v>17</v>
      </c>
      <c r="B19" s="28" t="s">
        <v>280</v>
      </c>
      <c r="C19" s="6" t="s">
        <v>281</v>
      </c>
      <c r="D19" s="69" t="s">
        <v>142</v>
      </c>
      <c r="E19" s="28" t="n">
        <v>13</v>
      </c>
      <c r="F19" s="71" t="n">
        <f aca="false">E19/112.792*100</f>
        <v>11.5256401163203</v>
      </c>
      <c r="G19" s="53" t="n">
        <v>86.411</v>
      </c>
      <c r="H19" s="70" t="n">
        <f aca="false">G19*0.5+F19*0.5</f>
        <v>48.9683200581602</v>
      </c>
      <c r="I19" s="72"/>
    </row>
    <row r="20" customFormat="false" ht="18.75" hidden="false" customHeight="false" outlineLevel="0" collapsed="false">
      <c r="A20" s="69" t="n">
        <v>18</v>
      </c>
      <c r="B20" s="28" t="s">
        <v>282</v>
      </c>
      <c r="C20" s="6" t="s">
        <v>283</v>
      </c>
      <c r="D20" s="69" t="s">
        <v>142</v>
      </c>
      <c r="E20" s="28"/>
      <c r="F20" s="69"/>
      <c r="G20" s="53"/>
      <c r="H20" s="53"/>
      <c r="I20" s="7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王玉鹏</cp:lastModifiedBy>
  <dcterms:modified xsi:type="dcterms:W3CDTF">2019-09-25T1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