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4"/>
  </bookViews>
  <sheets>
    <sheet name="优秀学生标兵基本情况一览表" sheetId="1" state="visible" r:id="rId2"/>
    <sheet name="三好学生基本情况一览表" sheetId="2" state="visible" r:id="rId3"/>
    <sheet name="优秀学生干部基本情况一览表" sheetId="3" state="visible" r:id="rId4"/>
    <sheet name="单项奖基本情况一览表" sheetId="4" state="visible" r:id="rId5"/>
    <sheet name="先进班集体" sheetId="5" state="visible" r:id="rId6"/>
  </sheets>
  <definedNames>
    <definedName function="false" hidden="false" localSheetId="0" name="Print_Titles" vbProcedure="false">优秀学生标兵基本情况一览表!$1:$2</definedName>
    <definedName function="false" hidden="false" localSheetId="1" name="Print_Titles" vbProcedure="false">三好学生基本情况一览表!$1:$2</definedName>
    <definedName function="false" hidden="false" localSheetId="2" name="Print_Titles" vbProcedure="false">优秀学生干部基本情况一览表!$1:$2</definedName>
    <definedName function="false" hidden="false" localSheetId="3" name="Print_Titles" vbProcedure="false">单项奖基本情况一览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3" uniqueCount="1108">
  <si>
    <t xml:space="preserve">学院（系）：</t>
  </si>
  <si>
    <r>
      <rPr>
        <b val="true"/>
        <sz val="10"/>
        <rFont val="Noto Sans"/>
        <family val="2"/>
      </rPr>
      <t xml:space="preserve">学年：</t>
    </r>
    <r>
      <rPr>
        <b val="true"/>
        <sz val="10"/>
        <rFont val="宋体"/>
        <family val="0"/>
        <charset val="134"/>
      </rPr>
      <t xml:space="preserve">2017-2018</t>
    </r>
  </si>
  <si>
    <r>
      <rPr>
        <b val="true"/>
        <sz val="10"/>
        <rFont val="Noto Sans"/>
        <family val="2"/>
      </rPr>
      <t xml:space="preserve">填表日期：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</t>
    </r>
  </si>
  <si>
    <t xml:space="preserve">序号</t>
  </si>
  <si>
    <t xml:space="preserve">学号</t>
  </si>
  <si>
    <t xml:space="preserve">班级</t>
  </si>
  <si>
    <t xml:space="preserve">姓名</t>
  </si>
  <si>
    <t xml:space="preserve">政治面貌</t>
  </si>
  <si>
    <t xml:space="preserve">是否受到通报批评或纪律处分</t>
  </si>
  <si>
    <t xml:space="preserve">学习成绩</t>
  </si>
  <si>
    <t xml:space="preserve">学习名次</t>
  </si>
  <si>
    <t xml:space="preserve">综合测评成绩</t>
  </si>
  <si>
    <t xml:space="preserve">综合测评名次</t>
  </si>
  <si>
    <t xml:space="preserve">班级人数</t>
  </si>
  <si>
    <t xml:space="preserve">体育成绩</t>
  </si>
  <si>
    <t xml:space="preserve">备注</t>
  </si>
  <si>
    <t xml:space="preserve">201501080502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5-1</t>
    </r>
  </si>
  <si>
    <t xml:space="preserve">陈树云</t>
  </si>
  <si>
    <t xml:space="preserve">共青团员</t>
  </si>
  <si>
    <t xml:space="preserve">否</t>
  </si>
  <si>
    <t xml:space="preserve">201501080520</t>
  </si>
  <si>
    <t xml:space="preserve">马文慧</t>
  </si>
  <si>
    <t xml:space="preserve">201501080318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2015-1</t>
    </r>
    <r>
      <rPr>
        <sz val="10"/>
        <rFont val="Noto Sans"/>
        <family val="2"/>
      </rPr>
      <t xml:space="preserve">班</t>
    </r>
  </si>
  <si>
    <t xml:space="preserve">王君</t>
  </si>
  <si>
    <t xml:space="preserve">201501081318</t>
  </si>
  <si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15-1</t>
    </r>
  </si>
  <si>
    <t xml:space="preserve">苏诗雨</t>
  </si>
  <si>
    <t xml:space="preserve">无</t>
  </si>
  <si>
    <t xml:space="preserve">201501081327</t>
  </si>
  <si>
    <t xml:space="preserve">叶梦丽</t>
  </si>
  <si>
    <t xml:space="preserve">201501080719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5-1</t>
    </r>
  </si>
  <si>
    <t xml:space="preserve">潘桂花</t>
  </si>
  <si>
    <t xml:space="preserve">团员</t>
  </si>
  <si>
    <t xml:space="preserve">201501080708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2015-1</t>
    </r>
  </si>
  <si>
    <t xml:space="preserve">管敏</t>
  </si>
  <si>
    <t xml:space="preserve">201501080720</t>
  </si>
  <si>
    <t xml:space="preserve">宋静</t>
  </si>
  <si>
    <t xml:space="preserve">201501081423</t>
  </si>
  <si>
    <r>
      <rPr>
        <sz val="10"/>
        <rFont val="Noto Sans"/>
        <family val="2"/>
      </rPr>
      <t xml:space="preserve">财政学</t>
    </r>
    <r>
      <rPr>
        <sz val="10"/>
        <rFont val="宋体"/>
        <family val="0"/>
        <charset val="134"/>
      </rPr>
      <t xml:space="preserve">15-2</t>
    </r>
  </si>
  <si>
    <t xml:space="preserve">王孟含</t>
  </si>
  <si>
    <t xml:space="preserve">预备党员</t>
  </si>
  <si>
    <t xml:space="preserve">201501081422</t>
  </si>
  <si>
    <t xml:space="preserve">王璐</t>
  </si>
  <si>
    <t xml:space="preserve">201501080814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t xml:space="preserve">刘晓冉</t>
  </si>
  <si>
    <t xml:space="preserve">中共预备党员</t>
  </si>
  <si>
    <t xml:space="preserve">201501080803</t>
  </si>
  <si>
    <t xml:space="preserve">陈潇</t>
  </si>
  <si>
    <t xml:space="preserve">201501080135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t xml:space="preserve">袁仔兰</t>
  </si>
  <si>
    <t xml:space="preserve">党员</t>
  </si>
  <si>
    <t xml:space="preserve">201501080122</t>
  </si>
  <si>
    <t xml:space="preserve">税丽颖</t>
  </si>
  <si>
    <t xml:space="preserve">201501080220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2015-1</t>
    </r>
  </si>
  <si>
    <t xml:space="preserve">宋晓岳</t>
  </si>
  <si>
    <t xml:space="preserve">201501080211</t>
  </si>
  <si>
    <t xml:space="preserve">刘洁</t>
  </si>
  <si>
    <t xml:space="preserve">201501080403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5-2</t>
    </r>
  </si>
  <si>
    <t xml:space="preserve">于璐</t>
  </si>
  <si>
    <t xml:space="preserve">201501080401</t>
  </si>
  <si>
    <t xml:space="preserve">顾红艳</t>
  </si>
  <si>
    <t xml:space="preserve">201501080424</t>
  </si>
  <si>
    <t xml:space="preserve">韩春丽</t>
  </si>
  <si>
    <t xml:space="preserve">201501030415</t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2015-1</t>
    </r>
  </si>
  <si>
    <t xml:space="preserve">沈蓉</t>
  </si>
  <si>
    <t xml:space="preserve">201501020821</t>
  </si>
  <si>
    <t xml:space="preserve">王潇</t>
  </si>
  <si>
    <t xml:space="preserve">201501081030</t>
  </si>
  <si>
    <t xml:space="preserve">徐华杰</t>
  </si>
  <si>
    <t xml:space="preserve">201501081027</t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2015-3</t>
    </r>
  </si>
  <si>
    <t xml:space="preserve">吴玥</t>
  </si>
  <si>
    <t xml:space="preserve">201501080833</t>
  </si>
  <si>
    <t xml:space="preserve">赵地</t>
  </si>
  <si>
    <t xml:space="preserve">201501081206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015-2</t>
    </r>
    <r>
      <rPr>
        <sz val="10"/>
        <rFont val="Noto Sans"/>
        <family val="2"/>
      </rPr>
      <t xml:space="preserve">班</t>
    </r>
  </si>
  <si>
    <t xml:space="preserve">李艳</t>
  </si>
  <si>
    <t xml:space="preserve">201501081209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马康丽</t>
  </si>
  <si>
    <t xml:space="preserve">201501081222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015-2</t>
    </r>
  </si>
  <si>
    <t xml:space="preserve">吴晓霞</t>
  </si>
  <si>
    <t xml:space="preserve">中共党员</t>
  </si>
  <si>
    <t xml:space="preserve">201501081201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t xml:space="preserve">董宇晗</t>
  </si>
  <si>
    <t xml:space="preserve">201501081113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5-2</t>
    </r>
  </si>
  <si>
    <t xml:space="preserve">姜凯</t>
  </si>
  <si>
    <t xml:space="preserve">201501120111</t>
  </si>
  <si>
    <t xml:space="preserve">倪晴</t>
  </si>
  <si>
    <t xml:space="preserve">201501081116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015-1</t>
    </r>
  </si>
  <si>
    <t xml:space="preserve">刘凤起</t>
  </si>
  <si>
    <t xml:space="preserve">201501081109</t>
  </si>
  <si>
    <t xml:space="preserve">郝兴霖</t>
  </si>
  <si>
    <t xml:space="preserve">201501081133</t>
  </si>
  <si>
    <t xml:space="preserve">徐玉萍</t>
  </si>
  <si>
    <t xml:space="preserve">201501081417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-3</t>
    </r>
  </si>
  <si>
    <t xml:space="preserve">神琪</t>
  </si>
  <si>
    <t xml:space="preserve">优秀</t>
  </si>
  <si>
    <t xml:space="preserve">201501080103</t>
  </si>
  <si>
    <t xml:space="preserve">陈蓉蓉</t>
  </si>
  <si>
    <t xml:space="preserve">201601080734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2016-1</t>
    </r>
  </si>
  <si>
    <t xml:space="preserve">赵世跃</t>
  </si>
  <si>
    <t xml:space="preserve">38</t>
  </si>
  <si>
    <t xml:space="preserve">201601080817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2016-2</t>
    </r>
  </si>
  <si>
    <t xml:space="preserve">刘昊鑫</t>
  </si>
  <si>
    <t xml:space="preserve">201601080820</t>
  </si>
  <si>
    <t xml:space="preserve">刘悦</t>
  </si>
  <si>
    <t xml:space="preserve">201601080821</t>
  </si>
  <si>
    <t xml:space="preserve">孟帆</t>
  </si>
  <si>
    <t xml:space="preserve">201601080823</t>
  </si>
  <si>
    <t xml:space="preserve">宋红雨</t>
  </si>
  <si>
    <t xml:space="preserve">201601080541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2016-1</t>
    </r>
  </si>
  <si>
    <t xml:space="preserve">周伟言</t>
  </si>
  <si>
    <t xml:space="preserve">2</t>
  </si>
  <si>
    <t xml:space="preserve">1</t>
  </si>
  <si>
    <t xml:space="preserve">201601080510</t>
  </si>
  <si>
    <t xml:space="preserve">李秋慧</t>
  </si>
  <si>
    <t xml:space="preserve">3</t>
  </si>
  <si>
    <t xml:space="preserve">201601080628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6-2</t>
    </r>
  </si>
  <si>
    <t xml:space="preserve">王文丽</t>
  </si>
  <si>
    <t xml:space="preserve">201601080635</t>
  </si>
  <si>
    <t xml:space="preserve">于志强</t>
  </si>
  <si>
    <r>
      <rPr>
        <sz val="10"/>
        <rFont val="宋体"/>
        <family val="0"/>
        <charset val="134"/>
      </rPr>
      <t xml:space="preserve">2</t>
    </r>
    <r>
      <rPr>
        <sz val="11"/>
        <rFont val="宋体"/>
        <family val="0"/>
        <charset val="134"/>
      </rPr>
      <t xml:space="preserve">01601080122</t>
    </r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2016-1</t>
    </r>
  </si>
  <si>
    <t xml:space="preserve">王婕</t>
  </si>
  <si>
    <r>
      <rPr>
        <sz val="10"/>
        <rFont val="宋体"/>
        <family val="0"/>
        <charset val="134"/>
      </rPr>
      <t xml:space="preserve">2</t>
    </r>
    <r>
      <rPr>
        <sz val="11"/>
        <rFont val="宋体"/>
        <family val="0"/>
        <charset val="134"/>
      </rPr>
      <t xml:space="preserve">01601080126</t>
    </r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2</t>
    </r>
    <r>
      <rPr>
        <sz val="11"/>
        <rFont val="宋体"/>
        <family val="0"/>
        <charset val="134"/>
      </rPr>
      <t xml:space="preserve">016-1</t>
    </r>
  </si>
  <si>
    <t xml:space="preserve">吴烁</t>
  </si>
  <si>
    <t xml:space="preserve">201601080217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2016-2</t>
    </r>
  </si>
  <si>
    <t xml:space="preserve">王慧</t>
  </si>
  <si>
    <t xml:space="preserve">201601080231</t>
  </si>
  <si>
    <t xml:space="preserve">岳成浩</t>
  </si>
  <si>
    <t xml:space="preserve">201601081120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016-1</t>
    </r>
  </si>
  <si>
    <t xml:space="preserve">王欣欣</t>
  </si>
  <si>
    <t xml:space="preserve">入党积极分子</t>
  </si>
  <si>
    <t xml:space="preserve">201601081132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赵璐</t>
  </si>
  <si>
    <t xml:space="preserve">201601081216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6-2</t>
    </r>
  </si>
  <si>
    <t xml:space="preserve">刘茜茜</t>
  </si>
  <si>
    <t xml:space="preserve">201601081327</t>
  </si>
  <si>
    <t xml:space="preserve">财政学一班</t>
  </si>
  <si>
    <t xml:space="preserve">魏亚倩</t>
  </si>
  <si>
    <r>
      <rPr>
        <sz val="10"/>
        <rFont val="宋体"/>
        <family val="0"/>
        <charset val="134"/>
      </rPr>
      <t xml:space="preserve">2</t>
    </r>
    <r>
      <rPr>
        <sz val="11"/>
        <rFont val="宋体"/>
        <family val="0"/>
        <charset val="134"/>
      </rPr>
      <t xml:space="preserve">01601081427</t>
    </r>
  </si>
  <si>
    <r>
      <rPr>
        <sz val="10"/>
        <rFont val="Noto Sans"/>
        <family val="2"/>
      </rPr>
      <t xml:space="preserve">财政学</t>
    </r>
    <r>
      <rPr>
        <sz val="10"/>
        <rFont val="宋体"/>
        <family val="0"/>
        <charset val="134"/>
      </rPr>
      <t xml:space="preserve">16-2</t>
    </r>
  </si>
  <si>
    <t xml:space="preserve">徐萍</t>
  </si>
  <si>
    <r>
      <rPr>
        <sz val="10"/>
        <rFont val="宋体"/>
        <family val="0"/>
        <charset val="134"/>
      </rPr>
      <t xml:space="preserve">9</t>
    </r>
    <r>
      <rPr>
        <sz val="11"/>
        <rFont val="宋体"/>
        <family val="0"/>
        <charset val="134"/>
      </rPr>
      <t xml:space="preserve">0.79</t>
    </r>
  </si>
  <si>
    <r>
      <rPr>
        <sz val="10"/>
        <rFont val="宋体"/>
        <family val="0"/>
        <charset val="134"/>
      </rPr>
      <t xml:space="preserve">8</t>
    </r>
    <r>
      <rPr>
        <sz val="11"/>
        <rFont val="宋体"/>
        <family val="0"/>
        <charset val="134"/>
      </rPr>
      <t xml:space="preserve">9.13</t>
    </r>
  </si>
  <si>
    <r>
      <rPr>
        <sz val="10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9</t>
    </r>
    <r>
      <rPr>
        <sz val="11"/>
        <rFont val="宋体"/>
        <family val="0"/>
        <charset val="134"/>
      </rPr>
      <t xml:space="preserve">0</t>
    </r>
  </si>
  <si>
    <t xml:space="preserve">201601080332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16-1</t>
    </r>
  </si>
  <si>
    <t xml:space="preserve">武旭阳</t>
  </si>
  <si>
    <t xml:space="preserve">201601080430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16-2</t>
    </r>
  </si>
  <si>
    <t xml:space="preserve">徐颖</t>
  </si>
  <si>
    <t xml:space="preserve">201601080901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6-1</t>
    </r>
  </si>
  <si>
    <t xml:space="preserve">陈欢</t>
  </si>
  <si>
    <t xml:space="preserve">201601080905</t>
  </si>
  <si>
    <t xml:space="preserve">宫莉莉</t>
  </si>
  <si>
    <t xml:space="preserve">201601081041</t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16-2</t>
    </r>
  </si>
  <si>
    <t xml:space="preserve">李芃芃</t>
  </si>
  <si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17-1</t>
    </r>
  </si>
  <si>
    <t xml:space="preserve">高丽</t>
  </si>
  <si>
    <t xml:space="preserve">201701081425</t>
  </si>
  <si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17-2</t>
    </r>
  </si>
  <si>
    <t xml:space="preserve">魏梦凡</t>
  </si>
  <si>
    <t xml:space="preserve">201701081420</t>
  </si>
  <si>
    <t xml:space="preserve">王劭杰</t>
  </si>
  <si>
    <t xml:space="preserve">201701080524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7-1</t>
    </r>
  </si>
  <si>
    <t xml:space="preserve">王晓龙</t>
  </si>
  <si>
    <t xml:space="preserve">201701080339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7-1</t>
    </r>
  </si>
  <si>
    <t xml:space="preserve">周颖</t>
  </si>
  <si>
    <t xml:space="preserve">201701080401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7-2</t>
    </r>
  </si>
  <si>
    <t xml:space="preserve">陈春蕾</t>
  </si>
  <si>
    <t xml:space="preserve">201701080421</t>
  </si>
  <si>
    <t xml:space="preserve">史浩楠</t>
  </si>
  <si>
    <t xml:space="preserve">201701080138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-1</t>
    </r>
  </si>
  <si>
    <t xml:space="preserve">朱艳玲</t>
  </si>
  <si>
    <t xml:space="preserve">201701080124</t>
  </si>
  <si>
    <t xml:space="preserve">徐晓钰</t>
  </si>
  <si>
    <t xml:space="preserve">闫晴</t>
  </si>
  <si>
    <t xml:space="preserve">201701080233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-2</t>
    </r>
  </si>
  <si>
    <t xml:space="preserve">张宁一</t>
  </si>
  <si>
    <t xml:space="preserve">201701080235</t>
  </si>
  <si>
    <t xml:space="preserve">郑晨晨</t>
  </si>
  <si>
    <t xml:space="preserve">201701081114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7-1</t>
    </r>
  </si>
  <si>
    <t xml:space="preserve">刘文健</t>
  </si>
  <si>
    <t xml:space="preserve">201701081116</t>
  </si>
  <si>
    <t xml:space="preserve">彭新如</t>
  </si>
  <si>
    <t xml:space="preserve">201701081213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7-2</t>
    </r>
  </si>
  <si>
    <t xml:space="preserve">任增芳</t>
  </si>
  <si>
    <t xml:space="preserve">201701081230</t>
  </si>
  <si>
    <t xml:space="preserve">张君</t>
  </si>
  <si>
    <t xml:space="preserve">201701080827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7-2</t>
    </r>
  </si>
  <si>
    <t xml:space="preserve">张桂品</t>
  </si>
  <si>
    <t xml:space="preserve">201701080836</t>
  </si>
  <si>
    <t xml:space="preserve">朱柳松</t>
  </si>
  <si>
    <t xml:space="preserve">201701080902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7-1</t>
    </r>
  </si>
  <si>
    <t xml:space="preserve">陈佳怡</t>
  </si>
  <si>
    <t xml:space="preserve">201701080730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7-1</t>
    </r>
  </si>
  <si>
    <t xml:space="preserve">魏硕</t>
  </si>
  <si>
    <t xml:space="preserve">201701080733</t>
  </si>
  <si>
    <t xml:space="preserve">姚心婧</t>
  </si>
  <si>
    <t xml:space="preserve">201501080503</t>
  </si>
  <si>
    <t xml:space="preserve">单思洁</t>
  </si>
  <si>
    <t xml:space="preserve">80.7081246</t>
  </si>
  <si>
    <t xml:space="preserve">201501080506</t>
  </si>
  <si>
    <t xml:space="preserve">杜梦贞</t>
  </si>
  <si>
    <t xml:space="preserve">201501080514</t>
  </si>
  <si>
    <t xml:space="preserve">李铭沁</t>
  </si>
  <si>
    <t xml:space="preserve">201501080515</t>
  </si>
  <si>
    <t xml:space="preserve">李欣欣</t>
  </si>
  <si>
    <t xml:space="preserve">201501080521</t>
  </si>
  <si>
    <t xml:space="preserve">门敬芝</t>
  </si>
  <si>
    <t xml:space="preserve">201501080523</t>
  </si>
  <si>
    <t xml:space="preserve">饶紫茜</t>
  </si>
  <si>
    <t xml:space="preserve">201501080332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2015-1</t>
    </r>
  </si>
  <si>
    <t xml:space="preserve">张钦鲁</t>
  </si>
  <si>
    <t xml:space="preserve">201501080316</t>
  </si>
  <si>
    <t xml:space="preserve">宋嘉</t>
  </si>
  <si>
    <t xml:space="preserve">201501081325</t>
  </si>
  <si>
    <t xml:space="preserve">闫东明</t>
  </si>
  <si>
    <t xml:space="preserve">201501081302</t>
  </si>
  <si>
    <t xml:space="preserve">蔡宁</t>
  </si>
  <si>
    <t xml:space="preserve">201501081308</t>
  </si>
  <si>
    <t xml:space="preserve">李娜</t>
  </si>
  <si>
    <t xml:space="preserve">201501081332</t>
  </si>
  <si>
    <t xml:space="preserve">朱婧文</t>
  </si>
  <si>
    <t xml:space="preserve">201501081410</t>
  </si>
  <si>
    <t xml:space="preserve">李佳倩</t>
  </si>
  <si>
    <t xml:space="preserve">201501081405</t>
  </si>
  <si>
    <t xml:space="preserve">付丽</t>
  </si>
  <si>
    <t xml:space="preserve">201501081408</t>
  </si>
  <si>
    <t xml:space="preserve">蒋策</t>
  </si>
  <si>
    <t xml:space="preserve">201501081402</t>
  </si>
  <si>
    <t xml:space="preserve">丁雯</t>
  </si>
  <si>
    <t xml:space="preserve">201501080608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杜庆元</t>
  </si>
  <si>
    <t xml:space="preserve">201501110707</t>
  </si>
  <si>
    <t xml:space="preserve">黄建博</t>
  </si>
  <si>
    <t xml:space="preserve">201501120127</t>
  </si>
  <si>
    <t xml:space="preserve">王小慧</t>
  </si>
  <si>
    <t xml:space="preserve">201501080228</t>
  </si>
  <si>
    <t xml:space="preserve">王少宁</t>
  </si>
  <si>
    <t xml:space="preserve">201501080219</t>
  </si>
  <si>
    <t xml:space="preserve">盛晨玲</t>
  </si>
  <si>
    <t xml:space="preserve">201501121028</t>
  </si>
  <si>
    <t xml:space="preserve">王亚新</t>
  </si>
  <si>
    <t xml:space="preserve">201501020822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015-1</t>
    </r>
  </si>
  <si>
    <t xml:space="preserve">徐婉如</t>
  </si>
  <si>
    <t xml:space="preserve">201501080225</t>
  </si>
  <si>
    <t xml:space="preserve">王明娟</t>
  </si>
  <si>
    <t xml:space="preserve">201501020837</t>
  </si>
  <si>
    <t xml:space="preserve">赵晓静</t>
  </si>
  <si>
    <t xml:space="preserve">201501030334</t>
  </si>
  <si>
    <t xml:space="preserve">周学婷</t>
  </si>
  <si>
    <t xml:space="preserve">201501080215</t>
  </si>
  <si>
    <t xml:space="preserve">牛乐莹</t>
  </si>
  <si>
    <t xml:space="preserve">曹韵诗</t>
  </si>
  <si>
    <t xml:space="preserve">曹新杰</t>
  </si>
  <si>
    <t xml:space="preserve">201501080405</t>
  </si>
  <si>
    <t xml:space="preserve">董雅熙</t>
  </si>
  <si>
    <t xml:space="preserve">201501080425</t>
  </si>
  <si>
    <t xml:space="preserve">徐捷</t>
  </si>
  <si>
    <t xml:space="preserve">201501080412</t>
  </si>
  <si>
    <t xml:space="preserve">刘云</t>
  </si>
  <si>
    <t xml:space="preserve">201501080927</t>
  </si>
  <si>
    <t xml:space="preserve">于琪</t>
  </si>
  <si>
    <t xml:space="preserve">201501081005</t>
  </si>
  <si>
    <t xml:space="preserve">付云花</t>
  </si>
  <si>
    <t xml:space="preserve">201501081016</t>
  </si>
  <si>
    <t xml:space="preserve">马慧蓉</t>
  </si>
  <si>
    <t xml:space="preserve">201501080921</t>
  </si>
  <si>
    <t xml:space="preserve">王晓彤</t>
  </si>
  <si>
    <t xml:space="preserve">201501140115</t>
  </si>
  <si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2015-3</t>
    </r>
  </si>
  <si>
    <t xml:space="preserve">李洁</t>
  </si>
  <si>
    <t xml:space="preserve">201501081022</t>
  </si>
  <si>
    <t xml:space="preserve">孙文超</t>
  </si>
  <si>
    <t xml:space="preserve">201501081026</t>
  </si>
  <si>
    <t xml:space="preserve">吴雨晨</t>
  </si>
  <si>
    <t xml:space="preserve">201501080904</t>
  </si>
  <si>
    <t xml:space="preserve">付婕</t>
  </si>
  <si>
    <t xml:space="preserve">201501081208</t>
  </si>
  <si>
    <t xml:space="preserve">罗婷</t>
  </si>
  <si>
    <t xml:space="preserve">201501081221</t>
  </si>
  <si>
    <t xml:space="preserve">吴金</t>
  </si>
  <si>
    <t xml:space="preserve">201501081229</t>
  </si>
  <si>
    <t xml:space="preserve">杨晓曈</t>
  </si>
  <si>
    <t xml:space="preserve">201501080931</t>
  </si>
  <si>
    <t xml:space="preserve">张妮</t>
  </si>
  <si>
    <t xml:space="preserve">201501081004</t>
  </si>
  <si>
    <t xml:space="preserve">封超</t>
  </si>
  <si>
    <t xml:space="preserve">201501081037</t>
  </si>
  <si>
    <t xml:space="preserve">官晓菲</t>
  </si>
  <si>
    <t xml:space="preserve">201501081018</t>
  </si>
  <si>
    <t xml:space="preserve">潘雪</t>
  </si>
  <si>
    <t xml:space="preserve">张晓倩</t>
  </si>
  <si>
    <t xml:space="preserve">201501120818</t>
  </si>
  <si>
    <t xml:space="preserve">王玉莹</t>
  </si>
  <si>
    <t xml:space="preserve">201501081101</t>
  </si>
  <si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15-1</t>
    </r>
  </si>
  <si>
    <t xml:space="preserve">安启秀</t>
  </si>
  <si>
    <t xml:space="preserve">201501081137</t>
  </si>
  <si>
    <t xml:space="preserve">张雨萌</t>
  </si>
  <si>
    <t xml:space="preserve">201401081316</t>
  </si>
  <si>
    <t xml:space="preserve">刘伟</t>
  </si>
  <si>
    <t xml:space="preserve">201501081122</t>
  </si>
  <si>
    <t xml:space="preserve">秦永超</t>
  </si>
  <si>
    <t xml:space="preserve">201501081102</t>
  </si>
  <si>
    <t xml:space="preserve">蔡方彤</t>
  </si>
  <si>
    <t xml:space="preserve">201501030426</t>
  </si>
  <si>
    <t xml:space="preserve">翟一璇</t>
  </si>
  <si>
    <t xml:space="preserve">201501080136</t>
  </si>
  <si>
    <t xml:space="preserve">张晓璇</t>
  </si>
  <si>
    <t xml:space="preserve">201501080218</t>
  </si>
  <si>
    <t xml:space="preserve">任钰莹</t>
  </si>
  <si>
    <t xml:space="preserve">201501060422</t>
  </si>
  <si>
    <t xml:space="preserve">孙小荃</t>
  </si>
  <si>
    <t xml:space="preserve">201501080104</t>
  </si>
  <si>
    <t xml:space="preserve">初萌涵</t>
  </si>
  <si>
    <t xml:space="preserve">201601080701</t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16-1</t>
    </r>
  </si>
  <si>
    <t xml:space="preserve">安帅</t>
  </si>
  <si>
    <t xml:space="preserve">201601080726</t>
  </si>
  <si>
    <t xml:space="preserve">徐硕</t>
  </si>
  <si>
    <t xml:space="preserve">201601080710</t>
  </si>
  <si>
    <t xml:space="preserve">李文政</t>
  </si>
  <si>
    <t xml:space="preserve">201601080725</t>
  </si>
  <si>
    <t xml:space="preserve">徐冠华</t>
  </si>
  <si>
    <t xml:space="preserve">201601080716</t>
  </si>
  <si>
    <t xml:space="preserve">马威</t>
  </si>
  <si>
    <t xml:space="preserve">201601080729</t>
  </si>
  <si>
    <t xml:space="preserve">杨晓雪</t>
  </si>
  <si>
    <t xml:space="preserve">201601080720</t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2016-1</t>
    </r>
  </si>
  <si>
    <t xml:space="preserve">孙凤霞</t>
  </si>
  <si>
    <t xml:space="preserve">201601080819</t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16-2</t>
    </r>
  </si>
  <si>
    <t xml:space="preserve">刘旭</t>
  </si>
  <si>
    <t xml:space="preserve">201601080835</t>
  </si>
  <si>
    <t xml:space="preserve">赵世娜</t>
  </si>
  <si>
    <t xml:space="preserve">201601080829</t>
  </si>
  <si>
    <t xml:space="preserve">徐浩楠</t>
  </si>
  <si>
    <t xml:space="preserve">201601080519</t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2016-1</t>
    </r>
  </si>
  <si>
    <t xml:space="preserve">苗晓河</t>
  </si>
  <si>
    <t xml:space="preserve">201601080509</t>
  </si>
  <si>
    <t xml:space="preserve">5</t>
  </si>
  <si>
    <t xml:space="preserve">201601080503</t>
  </si>
  <si>
    <t xml:space="preserve">华宏壮</t>
  </si>
  <si>
    <t xml:space="preserve">7</t>
  </si>
  <si>
    <t xml:space="preserve">201601080514</t>
  </si>
  <si>
    <t xml:space="preserve">刘锦秀</t>
  </si>
  <si>
    <t xml:space="preserve">6</t>
  </si>
  <si>
    <t xml:space="preserve">201601080530</t>
  </si>
  <si>
    <t xml:space="preserve">王艳</t>
  </si>
  <si>
    <t xml:space="preserve">8</t>
  </si>
  <si>
    <t xml:space="preserve">201601080617</t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16-2</t>
    </r>
  </si>
  <si>
    <t xml:space="preserve">马群</t>
  </si>
  <si>
    <t xml:space="preserve">201601080631</t>
  </si>
  <si>
    <t xml:space="preserve">辛涛</t>
  </si>
  <si>
    <t xml:space="preserve">201601080605</t>
  </si>
  <si>
    <t xml:space="preserve">胡飞宇</t>
  </si>
  <si>
    <t xml:space="preserve">201601080616</t>
  </si>
  <si>
    <t xml:space="preserve">逯彩云</t>
  </si>
  <si>
    <t xml:space="preserve">201601080627</t>
  </si>
  <si>
    <t xml:space="preserve">201601080633</t>
  </si>
  <si>
    <t xml:space="preserve">徐洋</t>
  </si>
  <si>
    <t xml:space="preserve">201601080639</t>
  </si>
  <si>
    <t xml:space="preserve">张喜红</t>
  </si>
  <si>
    <t xml:space="preserve">201601120140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016-1</t>
    </r>
  </si>
  <si>
    <t xml:space="preserve">庄婷婷</t>
  </si>
  <si>
    <t xml:space="preserve">201401050519</t>
  </si>
  <si>
    <t xml:space="preserve">马小玉</t>
  </si>
  <si>
    <t xml:space="preserve">201601080109</t>
  </si>
  <si>
    <t xml:space="preserve">郜瑾瑾</t>
  </si>
  <si>
    <t xml:space="preserve">201601080112</t>
  </si>
  <si>
    <t xml:space="preserve">孔力洋</t>
  </si>
  <si>
    <t xml:space="preserve">201601080117</t>
  </si>
  <si>
    <t xml:space="preserve">吕佳</t>
  </si>
  <si>
    <t xml:space="preserve">201601080120</t>
  </si>
  <si>
    <t xml:space="preserve">孙倩玉</t>
  </si>
  <si>
    <t xml:space="preserve">201601080121</t>
  </si>
  <si>
    <t xml:space="preserve">田园</t>
  </si>
  <si>
    <t xml:space="preserve">201601080122</t>
  </si>
  <si>
    <t xml:space="preserve">201601080126</t>
  </si>
  <si>
    <t xml:space="preserve">201501151008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016-2</t>
    </r>
  </si>
  <si>
    <t xml:space="preserve">刘诗湲</t>
  </si>
  <si>
    <t xml:space="preserve">201601080207</t>
  </si>
  <si>
    <t xml:space="preserve">韩群</t>
  </si>
  <si>
    <t xml:space="preserve">201601080222</t>
  </si>
  <si>
    <t xml:space="preserve">武永红</t>
  </si>
  <si>
    <t xml:space="preserve">201601080225</t>
  </si>
  <si>
    <t xml:space="preserve">杨硕</t>
  </si>
  <si>
    <t xml:space="preserve">201601080227</t>
  </si>
  <si>
    <t xml:space="preserve">于海蓉</t>
  </si>
  <si>
    <t xml:space="preserve">201601080228</t>
  </si>
  <si>
    <t xml:space="preserve">于凌波</t>
  </si>
  <si>
    <t xml:space="preserve">201601130301</t>
  </si>
  <si>
    <t xml:space="preserve">丛诗倚</t>
  </si>
  <si>
    <t xml:space="preserve">201601081504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016-3</t>
    </r>
  </si>
  <si>
    <t xml:space="preserve">段文艳</t>
  </si>
  <si>
    <t xml:space="preserve">201601081519</t>
  </si>
  <si>
    <t xml:space="preserve">唐正</t>
  </si>
  <si>
    <t xml:space="preserve">201601081509</t>
  </si>
  <si>
    <t xml:space="preserve">郭倩男</t>
  </si>
  <si>
    <t xml:space="preserve">201601081524</t>
  </si>
  <si>
    <t xml:space="preserve">徐英帅</t>
  </si>
  <si>
    <t xml:space="preserve">201601081512</t>
  </si>
  <si>
    <t xml:space="preserve">李晓楠</t>
  </si>
  <si>
    <t xml:space="preserve">201601081529</t>
  </si>
  <si>
    <t xml:space="preserve">张晴</t>
  </si>
  <si>
    <t xml:space="preserve">201601081508</t>
  </si>
  <si>
    <t xml:space="preserve">高杰</t>
  </si>
  <si>
    <t xml:space="preserve">201601081121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物流管理一班</t>
    </r>
  </si>
  <si>
    <t xml:space="preserve">王雨璇</t>
  </si>
  <si>
    <t xml:space="preserve">201601081133</t>
  </si>
  <si>
    <t xml:space="preserve">赵文静</t>
  </si>
  <si>
    <t xml:space="preserve">201601081222</t>
  </si>
  <si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</t>
    </r>
  </si>
  <si>
    <t xml:space="preserve">杨旋</t>
  </si>
  <si>
    <t xml:space="preserve">201601081215</t>
  </si>
  <si>
    <t xml:space="preserve">刘爱霞</t>
  </si>
  <si>
    <t xml:space="preserve">201601081232</t>
  </si>
  <si>
    <t xml:space="preserve">赵佳汇</t>
  </si>
  <si>
    <t xml:space="preserve">201601081220</t>
  </si>
  <si>
    <t xml:space="preserve">王迪</t>
  </si>
  <si>
    <t xml:space="preserve">201601081208</t>
  </si>
  <si>
    <t xml:space="preserve">崔粟丽</t>
  </si>
  <si>
    <t xml:space="preserve">王颖</t>
  </si>
  <si>
    <t xml:space="preserve">201601081325</t>
  </si>
  <si>
    <t xml:space="preserve">杨梦洁</t>
  </si>
  <si>
    <t xml:space="preserve">201601081409</t>
  </si>
  <si>
    <r>
      <rPr>
        <sz val="10"/>
        <color rgb="FF000000"/>
        <rFont val="Noto Sans"/>
        <family val="2"/>
      </rPr>
      <t xml:space="preserve">财政学</t>
    </r>
    <r>
      <rPr>
        <sz val="10"/>
        <color rgb="FF000000"/>
        <rFont val="宋体"/>
        <family val="0"/>
        <charset val="134"/>
      </rPr>
      <t xml:space="preserve">2016-2</t>
    </r>
  </si>
  <si>
    <t xml:space="preserve">刘丽</t>
  </si>
  <si>
    <r>
      <rPr>
        <sz val="10"/>
        <color rgb="FF000000"/>
        <rFont val="宋体"/>
        <family val="0"/>
        <charset val="134"/>
      </rPr>
      <t xml:space="preserve">20160108141</t>
    </r>
    <r>
      <rPr>
        <sz val="11"/>
        <rFont val="宋体"/>
        <family val="0"/>
        <charset val="134"/>
      </rPr>
      <t xml:space="preserve">0</t>
    </r>
  </si>
  <si>
    <r>
      <rPr>
        <sz val="10"/>
        <color rgb="FF000000"/>
        <rFont val="Noto Sans"/>
        <family val="2"/>
      </rPr>
      <t xml:space="preserve">财政学</t>
    </r>
    <r>
      <rPr>
        <sz val="10"/>
        <color rgb="FF000000"/>
        <rFont val="宋体"/>
        <family val="0"/>
        <charset val="134"/>
      </rPr>
      <t xml:space="preserve">2016-</t>
    </r>
    <r>
      <rPr>
        <sz val="11"/>
        <rFont val="宋体"/>
        <family val="0"/>
        <charset val="134"/>
      </rPr>
      <t xml:space="preserve">2</t>
    </r>
  </si>
  <si>
    <t xml:space="preserve">刘世峰</t>
  </si>
  <si>
    <r>
      <rPr>
        <sz val="10"/>
        <color rgb="FF000000"/>
        <rFont val="宋体"/>
        <family val="0"/>
        <charset val="134"/>
      </rPr>
      <t xml:space="preserve">2</t>
    </r>
    <r>
      <rPr>
        <sz val="11"/>
        <rFont val="宋体"/>
        <family val="0"/>
        <charset val="134"/>
      </rPr>
      <t xml:space="preserve">01601081403</t>
    </r>
  </si>
  <si>
    <t xml:space="preserve">黄晓蕾</t>
  </si>
  <si>
    <t xml:space="preserve">201601081426</t>
  </si>
  <si>
    <t xml:space="preserve">辛斌</t>
  </si>
  <si>
    <t xml:space="preserve">201601081413</t>
  </si>
  <si>
    <t xml:space="preserve">牛红霞</t>
  </si>
  <si>
    <t xml:space="preserve">201601080307</t>
  </si>
  <si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16-1</t>
    </r>
  </si>
  <si>
    <t xml:space="preserve">付丹宇</t>
  </si>
  <si>
    <t xml:space="preserve">201601080309</t>
  </si>
  <si>
    <t xml:space="preserve">高颂</t>
  </si>
  <si>
    <t xml:space="preserve">201601080314</t>
  </si>
  <si>
    <t xml:space="preserve">黄欣萌</t>
  </si>
  <si>
    <t xml:space="preserve">201601080316</t>
  </si>
  <si>
    <t xml:space="preserve">李金宇</t>
  </si>
  <si>
    <t xml:space="preserve">201601080321</t>
  </si>
  <si>
    <t xml:space="preserve">马凡慧</t>
  </si>
  <si>
    <t xml:space="preserve">201601080334</t>
  </si>
  <si>
    <t xml:space="preserve">张珊珊</t>
  </si>
  <si>
    <t xml:space="preserve">201601130423</t>
  </si>
  <si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16-2</t>
    </r>
  </si>
  <si>
    <t xml:space="preserve">毛文鸣</t>
  </si>
  <si>
    <t xml:space="preserve">201601080428</t>
  </si>
  <si>
    <t xml:space="preserve">肖怡君</t>
  </si>
  <si>
    <t xml:space="preserve">201601110322</t>
  </si>
  <si>
    <t xml:space="preserve">史怀琪</t>
  </si>
  <si>
    <t xml:space="preserve">201601080420</t>
  </si>
  <si>
    <t xml:space="preserve">粟睿</t>
  </si>
  <si>
    <t xml:space="preserve">201601051115</t>
  </si>
  <si>
    <t xml:space="preserve">孟雪</t>
  </si>
  <si>
    <t xml:space="preserve">201601080417</t>
  </si>
  <si>
    <t xml:space="preserve">任显洋</t>
  </si>
  <si>
    <t xml:space="preserve">201601080915</t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16-1</t>
    </r>
  </si>
  <si>
    <t xml:space="preserve">潘文冉</t>
  </si>
  <si>
    <t xml:space="preserve">201601130402</t>
  </si>
  <si>
    <t xml:space="preserve">丁文玉</t>
  </si>
  <si>
    <t xml:space="preserve">201601030717</t>
  </si>
  <si>
    <t xml:space="preserve">刘燕</t>
  </si>
  <si>
    <t xml:space="preserve">201601080922</t>
  </si>
  <si>
    <t xml:space="preserve">王星晨</t>
  </si>
  <si>
    <t xml:space="preserve">201601081033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6-2</t>
    </r>
  </si>
  <si>
    <t xml:space="preserve">肖恩君</t>
  </si>
  <si>
    <t xml:space="preserve">201601130439</t>
  </si>
  <si>
    <t xml:space="preserve">张红欣</t>
  </si>
  <si>
    <t xml:space="preserve">201601080813</t>
  </si>
  <si>
    <t xml:space="preserve">姜博文</t>
  </si>
  <si>
    <t xml:space="preserve">201601081035</t>
  </si>
  <si>
    <t xml:space="preserve">张彤彤</t>
  </si>
  <si>
    <t xml:space="preserve">201601081036</t>
  </si>
  <si>
    <t xml:space="preserve">张文静</t>
  </si>
  <si>
    <t xml:space="preserve">201701081334</t>
  </si>
  <si>
    <r>
      <rPr>
        <sz val="10"/>
        <rFont val="Noto Sans"/>
        <family val="2"/>
      </rPr>
      <t xml:space="preserve">财政学</t>
    </r>
    <r>
      <rPr>
        <sz val="10"/>
        <rFont val="宋体"/>
        <family val="0"/>
        <charset val="134"/>
      </rPr>
      <t xml:space="preserve">17-1</t>
    </r>
  </si>
  <si>
    <t xml:space="preserve">周俐辰</t>
  </si>
  <si>
    <t xml:space="preserve">李慧霞</t>
  </si>
  <si>
    <t xml:space="preserve">201701081319</t>
  </si>
  <si>
    <t xml:space="preserve">孙韬</t>
  </si>
  <si>
    <t xml:space="preserve">201701081306</t>
  </si>
  <si>
    <t xml:space="preserve">郭斌斌</t>
  </si>
  <si>
    <t xml:space="preserve">201701081314</t>
  </si>
  <si>
    <t xml:space="preserve">马丁</t>
  </si>
  <si>
    <t xml:space="preserve">201701081435</t>
  </si>
  <si>
    <r>
      <rPr>
        <sz val="10"/>
        <rFont val="Noto Sans"/>
        <family val="2"/>
      </rPr>
      <t xml:space="preserve">财政学</t>
    </r>
    <r>
      <rPr>
        <sz val="10"/>
        <rFont val="宋体"/>
        <family val="0"/>
        <charset val="134"/>
      </rPr>
      <t xml:space="preserve">17-2</t>
    </r>
  </si>
  <si>
    <t xml:space="preserve">种飞帆</t>
  </si>
  <si>
    <t xml:space="preserve">201701080501</t>
  </si>
  <si>
    <t xml:space="preserve">曾欣欣</t>
  </si>
  <si>
    <t xml:space="preserve">201701080539</t>
  </si>
  <si>
    <t xml:space="preserve">郑惠贤</t>
  </si>
  <si>
    <t xml:space="preserve">201701080518</t>
  </si>
  <si>
    <t xml:space="preserve">马壮</t>
  </si>
  <si>
    <t xml:space="preserve">201701080630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7-2</t>
    </r>
  </si>
  <si>
    <t xml:space="preserve">肖佳湄</t>
  </si>
  <si>
    <t xml:space="preserve">201701080632</t>
  </si>
  <si>
    <t xml:space="preserve">徐辛琪</t>
  </si>
  <si>
    <t xml:space="preserve">201701080633</t>
  </si>
  <si>
    <t xml:space="preserve">杨帆</t>
  </si>
  <si>
    <t xml:space="preserve">201701080328</t>
  </si>
  <si>
    <t xml:space="preserve">魏孟圆</t>
  </si>
  <si>
    <t xml:space="preserve">37</t>
  </si>
  <si>
    <t xml:space="preserve">77.98</t>
  </si>
  <si>
    <t xml:space="preserve">201701080320</t>
  </si>
  <si>
    <t xml:space="preserve">刘晓雯</t>
  </si>
  <si>
    <t xml:space="preserve">201701080336</t>
  </si>
  <si>
    <t xml:space="preserve">张彦</t>
  </si>
  <si>
    <t xml:space="preserve">77.19</t>
  </si>
  <si>
    <t xml:space="preserve">201701080327</t>
  </si>
  <si>
    <t xml:space="preserve">王贞阳</t>
  </si>
  <si>
    <t xml:space="preserve">78.23</t>
  </si>
  <si>
    <t xml:space="preserve">201701080332</t>
  </si>
  <si>
    <t xml:space="preserve">张青</t>
  </si>
  <si>
    <t xml:space="preserve">4</t>
  </si>
  <si>
    <t xml:space="preserve">80.98</t>
  </si>
  <si>
    <t xml:space="preserve">201701080420</t>
  </si>
  <si>
    <t xml:space="preserve">戚君蕊</t>
  </si>
  <si>
    <t xml:space="preserve">201701080439</t>
  </si>
  <si>
    <t xml:space="preserve">孔凡朔</t>
  </si>
  <si>
    <t xml:space="preserve">201701080438</t>
  </si>
  <si>
    <t xml:space="preserve">邹绮</t>
  </si>
  <si>
    <t xml:space="preserve">201701080419</t>
  </si>
  <si>
    <t xml:space="preserve">马晓苹</t>
  </si>
  <si>
    <t xml:space="preserve">201701080123</t>
  </si>
  <si>
    <t xml:space="preserve">王京</t>
  </si>
  <si>
    <t xml:space="preserve">201401150502</t>
  </si>
  <si>
    <t xml:space="preserve">耿璠</t>
  </si>
  <si>
    <t xml:space="preserve">201701080119</t>
  </si>
  <si>
    <t xml:space="preserve">马珊</t>
  </si>
  <si>
    <t xml:space="preserve">201701080133</t>
  </si>
  <si>
    <t xml:space="preserve">赵兴瑶</t>
  </si>
  <si>
    <t xml:space="preserve">201701080129</t>
  </si>
  <si>
    <t xml:space="preserve">杨湘湘</t>
  </si>
  <si>
    <t xml:space="preserve">王僮</t>
  </si>
  <si>
    <t xml:space="preserve">201701080204</t>
  </si>
  <si>
    <t xml:space="preserve">方静怡</t>
  </si>
  <si>
    <t xml:space="preserve">201701080206</t>
  </si>
  <si>
    <t xml:space="preserve">付佳琪</t>
  </si>
  <si>
    <t xml:space="preserve">201701080208</t>
  </si>
  <si>
    <t xml:space="preserve">胡芸</t>
  </si>
  <si>
    <t xml:space="preserve">201701080218</t>
  </si>
  <si>
    <t xml:space="preserve">毛玲俊</t>
  </si>
  <si>
    <t xml:space="preserve">201701080227</t>
  </si>
  <si>
    <t xml:space="preserve">王晓艳</t>
  </si>
  <si>
    <t xml:space="preserve">201701080232</t>
  </si>
  <si>
    <t xml:space="preserve">杨子</t>
  </si>
  <si>
    <t xml:space="preserve">201701080239</t>
  </si>
  <si>
    <t xml:space="preserve">袁方</t>
  </si>
  <si>
    <t xml:space="preserve">201701081004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7-2</t>
    </r>
  </si>
  <si>
    <t xml:space="preserve">杜宇倩</t>
  </si>
  <si>
    <t xml:space="preserve">201701081010</t>
  </si>
  <si>
    <t xml:space="preserve">李敏</t>
  </si>
  <si>
    <t xml:space="preserve">201701081014</t>
  </si>
  <si>
    <t xml:space="preserve">李悦</t>
  </si>
  <si>
    <t xml:space="preserve">201701081016</t>
  </si>
  <si>
    <t xml:space="preserve">林蓓萱</t>
  </si>
  <si>
    <t xml:space="preserve">201701081022</t>
  </si>
  <si>
    <t xml:space="preserve">乔云萍</t>
  </si>
  <si>
    <t xml:space="preserve">201701081032</t>
  </si>
  <si>
    <t xml:space="preserve">玄烨</t>
  </si>
  <si>
    <t xml:space="preserve">201701081036</t>
  </si>
  <si>
    <t xml:space="preserve">赵瞳瞳</t>
  </si>
  <si>
    <t xml:space="preserve">201701081039</t>
  </si>
  <si>
    <t xml:space="preserve">邹清华</t>
  </si>
  <si>
    <t xml:space="preserve">201601120613</t>
  </si>
  <si>
    <t xml:space="preserve">李佳乐</t>
  </si>
  <si>
    <t xml:space="preserve">201701081115</t>
  </si>
  <si>
    <t xml:space="preserve">刘长山</t>
  </si>
  <si>
    <t xml:space="preserve">201701081132</t>
  </si>
  <si>
    <t xml:space="preserve">朱晓杰</t>
  </si>
  <si>
    <t xml:space="preserve">201701081133</t>
  </si>
  <si>
    <t xml:space="preserve">朱叶青</t>
  </si>
  <si>
    <t xml:space="preserve">201701081127</t>
  </si>
  <si>
    <t xml:space="preserve">张慧征</t>
  </si>
  <si>
    <t xml:space="preserve">201701081223</t>
  </si>
  <si>
    <t xml:space="preserve">徐惩扬</t>
  </si>
  <si>
    <t xml:space="preserve">201701081233</t>
  </si>
  <si>
    <t xml:space="preserve">邹明月</t>
  </si>
  <si>
    <t xml:space="preserve">201701081211</t>
  </si>
  <si>
    <t xml:space="preserve">庞笑笑</t>
  </si>
  <si>
    <t xml:space="preserve">201701081214</t>
  </si>
  <si>
    <t xml:space="preserve">宋雨萌</t>
  </si>
  <si>
    <t xml:space="preserve">201701080802</t>
  </si>
  <si>
    <t xml:space="preserve">陈琪琪</t>
  </si>
  <si>
    <t xml:space="preserve">201701080831</t>
  </si>
  <si>
    <t xml:space="preserve">张志恒</t>
  </si>
  <si>
    <t xml:space="preserve">201701080813</t>
  </si>
  <si>
    <t xml:space="preserve">刘莲莲</t>
  </si>
  <si>
    <t xml:space="preserve">201701080903</t>
  </si>
  <si>
    <t xml:space="preserve">陈月</t>
  </si>
  <si>
    <t xml:space="preserve">201701080906</t>
  </si>
  <si>
    <t xml:space="preserve">付勇琳</t>
  </si>
  <si>
    <t xml:space="preserve">201701080920</t>
  </si>
  <si>
    <t xml:space="preserve">石晓晗</t>
  </si>
  <si>
    <t xml:space="preserve">201701080933</t>
  </si>
  <si>
    <t xml:space="preserve">姚婷婷</t>
  </si>
  <si>
    <t xml:space="preserve">201701080916</t>
  </si>
  <si>
    <t xml:space="preserve">罗雪琴</t>
  </si>
  <si>
    <t xml:space="preserve">201701080731</t>
  </si>
  <si>
    <t xml:space="preserve">闫智睿</t>
  </si>
  <si>
    <t xml:space="preserve">201701080713</t>
  </si>
  <si>
    <t xml:space="preserve">李爱荣</t>
  </si>
  <si>
    <t xml:space="preserve">王晴晴</t>
  </si>
  <si>
    <t xml:space="preserve">201701080732</t>
  </si>
  <si>
    <t xml:space="preserve">杨晓文</t>
  </si>
  <si>
    <t xml:space="preserve">201701080717</t>
  </si>
  <si>
    <t xml:space="preserve">李闪闪</t>
  </si>
  <si>
    <t xml:space="preserve">职务</t>
  </si>
  <si>
    <t xml:space="preserve">任期是否满评奖学年</t>
  </si>
  <si>
    <t xml:space="preserve">201501080539</t>
  </si>
  <si>
    <t xml:space="preserve">赵玉升</t>
  </si>
  <si>
    <t xml:space="preserve">班长</t>
  </si>
  <si>
    <t xml:space="preserve">是</t>
  </si>
  <si>
    <t xml:space="preserve">201501080325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-1</t>
    </r>
  </si>
  <si>
    <t xml:space="preserve">尹慕云</t>
  </si>
  <si>
    <t xml:space="preserve">文艺委员</t>
  </si>
  <si>
    <t xml:space="preserve">201501081311</t>
  </si>
  <si>
    <t xml:space="preserve">刘佳</t>
  </si>
  <si>
    <t xml:space="preserve">团支书</t>
  </si>
  <si>
    <t xml:space="preserve">201501081303</t>
  </si>
  <si>
    <t xml:space="preserve">陈张艳</t>
  </si>
  <si>
    <t xml:space="preserve">交谊舞社团副会长</t>
  </si>
  <si>
    <t xml:space="preserve">201501081312</t>
  </si>
  <si>
    <t xml:space="preserve">刘晓双</t>
  </si>
  <si>
    <t xml:space="preserve">201501081320</t>
  </si>
  <si>
    <t xml:space="preserve">王莹莹</t>
  </si>
  <si>
    <t xml:space="preserve">舍长</t>
  </si>
  <si>
    <t xml:space="preserve">201501080713</t>
  </si>
  <si>
    <t xml:space="preserve">李佳</t>
  </si>
  <si>
    <t xml:space="preserve">201501080727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t xml:space="preserve">杨旭</t>
  </si>
  <si>
    <t xml:space="preserve">组织委员</t>
  </si>
  <si>
    <t xml:space="preserve">201501081428</t>
  </si>
  <si>
    <t xml:space="preserve">魏瑶</t>
  </si>
  <si>
    <t xml:space="preserve">副团支书</t>
  </si>
  <si>
    <t xml:space="preserve">201501081401</t>
  </si>
  <si>
    <t xml:space="preserve">陈如婕</t>
  </si>
  <si>
    <t xml:space="preserve">院学生会主席，班级副班长</t>
  </si>
  <si>
    <t xml:space="preserve">201501080641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5-2</t>
    </r>
  </si>
  <si>
    <t xml:space="preserve">周江龙</t>
  </si>
  <si>
    <t xml:space="preserve">201501080201</t>
  </si>
  <si>
    <t xml:space="preserve">白珂琳</t>
  </si>
  <si>
    <t xml:space="preserve">201501080102</t>
  </si>
  <si>
    <t xml:space="preserve">邴文荣</t>
  </si>
  <si>
    <t xml:space="preserve">201501080131</t>
  </si>
  <si>
    <t xml:space="preserve">吴梅锋</t>
  </si>
  <si>
    <t xml:space="preserve">生活委员</t>
  </si>
  <si>
    <t xml:space="preserve">201501080128</t>
  </si>
  <si>
    <t xml:space="preserve">王萍</t>
  </si>
  <si>
    <t xml:space="preserve">201501080207</t>
  </si>
  <si>
    <t xml:space="preserve">胡丹</t>
  </si>
  <si>
    <t xml:space="preserve">201501080239</t>
  </si>
  <si>
    <t xml:space="preserve">朱炳林</t>
  </si>
  <si>
    <t xml:space="preserve">201501080118</t>
  </si>
  <si>
    <t xml:space="preserve">陆娜</t>
  </si>
  <si>
    <t xml:space="preserve">201501080432</t>
  </si>
  <si>
    <t xml:space="preserve">李晓菲</t>
  </si>
  <si>
    <t xml:space="preserve">体育委员</t>
  </si>
  <si>
    <t xml:space="preserve">王玉平</t>
  </si>
  <si>
    <t xml:space="preserve">共产党员</t>
  </si>
  <si>
    <t xml:space="preserve">王荣</t>
  </si>
  <si>
    <t xml:space="preserve">201501081001</t>
  </si>
  <si>
    <t xml:space="preserve">安凯悦</t>
  </si>
  <si>
    <t xml:space="preserve">201501081036</t>
  </si>
  <si>
    <t xml:space="preserve">张升波</t>
  </si>
  <si>
    <t xml:space="preserve">201501080933</t>
  </si>
  <si>
    <t xml:space="preserve">张羽</t>
  </si>
  <si>
    <t xml:space="preserve">201501080911</t>
  </si>
  <si>
    <t xml:space="preserve">李晓雪</t>
  </si>
  <si>
    <t xml:space="preserve">201501081021</t>
  </si>
  <si>
    <t xml:space="preserve">宋卓群</t>
  </si>
  <si>
    <t xml:space="preserve">201501080912</t>
  </si>
  <si>
    <t xml:space="preserve">李瑶</t>
  </si>
  <si>
    <t xml:space="preserve">校学生会副主席兼大学生艺术团团长</t>
  </si>
  <si>
    <t xml:space="preserve">201501081203</t>
  </si>
  <si>
    <t xml:space="preserve">杜文静</t>
  </si>
  <si>
    <t xml:space="preserve">文娱委员</t>
  </si>
  <si>
    <t xml:space="preserve">201501081219</t>
  </si>
  <si>
    <t xml:space="preserve">王志伟</t>
  </si>
  <si>
    <t xml:space="preserve">201501081226</t>
  </si>
  <si>
    <t xml:space="preserve">许桂林</t>
  </si>
  <si>
    <t xml:space="preserve">201501081210</t>
  </si>
  <si>
    <t xml:space="preserve">马晓龙</t>
  </si>
  <si>
    <t xml:space="preserve">201501080913</t>
  </si>
  <si>
    <t xml:space="preserve">刘俊玲</t>
  </si>
  <si>
    <t xml:space="preserve">201501080938</t>
  </si>
  <si>
    <t xml:space="preserve">赵遵玉</t>
  </si>
  <si>
    <t xml:space="preserve">学习委员</t>
  </si>
  <si>
    <t xml:space="preserve">201501081007</t>
  </si>
  <si>
    <t xml:space="preserve">巩淑洁</t>
  </si>
  <si>
    <t xml:space="preserve">201501081023</t>
  </si>
  <si>
    <t xml:space="preserve">王凤欣</t>
  </si>
  <si>
    <t xml:space="preserve">201501081040</t>
  </si>
  <si>
    <t xml:space="preserve">郑国花</t>
  </si>
  <si>
    <t xml:space="preserve">宣传委员</t>
  </si>
  <si>
    <t xml:space="preserve">201501081127</t>
  </si>
  <si>
    <t xml:space="preserve">王介友</t>
  </si>
  <si>
    <t xml:space="preserve">201501081112</t>
  </si>
  <si>
    <t xml:space="preserve">姜海洋</t>
  </si>
  <si>
    <t xml:space="preserve">201501081114</t>
  </si>
  <si>
    <t xml:space="preserve">李欣怡</t>
  </si>
  <si>
    <t xml:space="preserve">201501081124</t>
  </si>
  <si>
    <t xml:space="preserve">孙梦琪</t>
  </si>
  <si>
    <t xml:space="preserve">201501030810</t>
  </si>
  <si>
    <t xml:space="preserve">焦鸿钰</t>
  </si>
  <si>
    <t xml:space="preserve">201601080718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6-1</t>
    </r>
  </si>
  <si>
    <t xml:space="preserve">亓真</t>
  </si>
  <si>
    <t xml:space="preserve">电子商务研究会副会长</t>
  </si>
  <si>
    <t xml:space="preserve">201601080801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6-2</t>
    </r>
  </si>
  <si>
    <t xml:space="preserve">蔡春雨</t>
  </si>
  <si>
    <t xml:space="preserve">201601080818</t>
  </si>
  <si>
    <t xml:space="preserve">刘启航</t>
  </si>
  <si>
    <t xml:space="preserve">学习权益部副部长</t>
  </si>
  <si>
    <t xml:space="preserve">201601080822</t>
  </si>
  <si>
    <t xml:space="preserve">史正伟</t>
  </si>
  <si>
    <t xml:space="preserve">青协副部长</t>
  </si>
  <si>
    <t xml:space="preserve">201601080525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6-1</t>
    </r>
  </si>
  <si>
    <t xml:space="preserve">王奂茹</t>
  </si>
  <si>
    <t xml:space="preserve">201601080539</t>
  </si>
  <si>
    <t xml:space="preserve">赵悦廷</t>
  </si>
  <si>
    <t xml:space="preserve">201601080608</t>
  </si>
  <si>
    <t xml:space="preserve">靳媛</t>
  </si>
  <si>
    <t xml:space="preserve">宿舍长</t>
  </si>
  <si>
    <t xml:space="preserve">201601080609</t>
  </si>
  <si>
    <t xml:space="preserve">孔纯洁</t>
  </si>
  <si>
    <t xml:space="preserve">校曲艺队队长</t>
  </si>
  <si>
    <t xml:space="preserve">201601080629</t>
  </si>
  <si>
    <t xml:space="preserve">王瑶</t>
  </si>
  <si>
    <t xml:space="preserve">201601080615</t>
  </si>
  <si>
    <t xml:space="preserve">林雨</t>
  </si>
  <si>
    <t xml:space="preserve">院文明督察队部长</t>
  </si>
  <si>
    <t xml:space="preserve">201601080128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6-1</t>
    </r>
  </si>
  <si>
    <t xml:space="preserve">杨汝思琪</t>
  </si>
  <si>
    <t xml:space="preserve">201601030915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6-2</t>
    </r>
  </si>
  <si>
    <t xml:space="preserve">李莉</t>
  </si>
  <si>
    <t xml:space="preserve">201601080218</t>
  </si>
  <si>
    <t xml:space="preserve">王梅坤</t>
  </si>
  <si>
    <t xml:space="preserve">201601081525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6-3</t>
    </r>
  </si>
  <si>
    <t xml:space="preserve">于久恩</t>
  </si>
  <si>
    <t xml:space="preserve">201601110313</t>
  </si>
  <si>
    <t xml:space="preserve">练欣</t>
  </si>
  <si>
    <t xml:space="preserve">201601081534</t>
  </si>
  <si>
    <t xml:space="preserve">赵晓语</t>
  </si>
  <si>
    <t xml:space="preserve">201601081510</t>
  </si>
  <si>
    <t xml:space="preserve">贾明</t>
  </si>
  <si>
    <t xml:space="preserve">201601081514</t>
  </si>
  <si>
    <t xml:space="preserve">刘玉杰</t>
  </si>
  <si>
    <t xml:space="preserve">201601081135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6-1</t>
    </r>
  </si>
  <si>
    <t xml:space="preserve">周晓春</t>
  </si>
  <si>
    <t xml:space="preserve">201601081226</t>
  </si>
  <si>
    <t xml:space="preserve">张迪</t>
  </si>
  <si>
    <t xml:space="preserve">201601081202</t>
  </si>
  <si>
    <t xml:space="preserve">蔡雪</t>
  </si>
  <si>
    <t xml:space="preserve">201601081333</t>
  </si>
  <si>
    <r>
      <rPr>
        <sz val="10"/>
        <rFont val="Noto Sans"/>
        <family val="2"/>
      </rPr>
      <t xml:space="preserve">财政学</t>
    </r>
    <r>
      <rPr>
        <sz val="10"/>
        <rFont val="宋体"/>
        <family val="0"/>
        <charset val="134"/>
      </rPr>
      <t xml:space="preserve">16—1</t>
    </r>
  </si>
  <si>
    <t xml:space="preserve">张志远</t>
  </si>
  <si>
    <t xml:space="preserve">201601081407</t>
  </si>
  <si>
    <t xml:space="preserve">林菁蕾</t>
  </si>
  <si>
    <t xml:space="preserve">201601080301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6-1</t>
    </r>
  </si>
  <si>
    <t xml:space="preserve">柴玉媛</t>
  </si>
  <si>
    <t xml:space="preserve">201601080308</t>
  </si>
  <si>
    <t xml:space="preserve">高歌</t>
  </si>
  <si>
    <t xml:space="preserve">201601080310</t>
  </si>
  <si>
    <t xml:space="preserve">巩晓禾</t>
  </si>
  <si>
    <t xml:space="preserve">201601080318</t>
  </si>
  <si>
    <t xml:space="preserve">刘景鑫</t>
  </si>
  <si>
    <t xml:space="preserve">201601080317</t>
  </si>
  <si>
    <t xml:space="preserve">李莹</t>
  </si>
  <si>
    <t xml:space="preserve">201601080423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6-2</t>
    </r>
  </si>
  <si>
    <t xml:space="preserve">孙强</t>
  </si>
  <si>
    <t xml:space="preserve">201601080429</t>
  </si>
  <si>
    <t xml:space="preserve">徐艳</t>
  </si>
  <si>
    <t xml:space="preserve">201601080930</t>
  </si>
  <si>
    <t xml:space="preserve">于之然</t>
  </si>
  <si>
    <t xml:space="preserve">班长、团支书</t>
  </si>
  <si>
    <t xml:space="preserve">201601080909</t>
  </si>
  <si>
    <t xml:space="preserve">李佳盟</t>
  </si>
  <si>
    <t xml:space="preserve">201601080916</t>
  </si>
  <si>
    <t xml:space="preserve">祁晓晴</t>
  </si>
  <si>
    <t xml:space="preserve">201601080941</t>
  </si>
  <si>
    <t xml:space="preserve">孙小源</t>
  </si>
  <si>
    <t xml:space="preserve">201601081025</t>
  </si>
  <si>
    <t xml:space="preserve">孙婷</t>
  </si>
  <si>
    <t xml:space="preserve">团支书、舍长</t>
  </si>
  <si>
    <t xml:space="preserve">201601081022</t>
  </si>
  <si>
    <t xml:space="preserve">全莎莎</t>
  </si>
  <si>
    <t xml:space="preserve">院学生会女工部长副部</t>
  </si>
  <si>
    <t xml:space="preserve">201601081026</t>
  </si>
  <si>
    <t xml:space="preserve">滕洪波</t>
  </si>
  <si>
    <t xml:space="preserve">院易班办公室主任</t>
  </si>
  <si>
    <t xml:space="preserve">201601081040</t>
  </si>
  <si>
    <t xml:space="preserve">赵雅洁</t>
  </si>
  <si>
    <t xml:space="preserve">班长、副团支书</t>
  </si>
  <si>
    <t xml:space="preserve">201701081308</t>
  </si>
  <si>
    <t xml:space="preserve">侯帅</t>
  </si>
  <si>
    <t xml:space="preserve">纪浩</t>
  </si>
  <si>
    <t xml:space="preserve">201701081324</t>
  </si>
  <si>
    <t xml:space="preserve">王照祎</t>
  </si>
  <si>
    <t xml:space="preserve">201701081401</t>
  </si>
  <si>
    <t xml:space="preserve">迟钰璇</t>
  </si>
  <si>
    <t xml:space="preserve">201701081418</t>
  </si>
  <si>
    <t xml:space="preserve">孙锦涛</t>
  </si>
  <si>
    <t xml:space="preserve">201701080507</t>
  </si>
  <si>
    <t xml:space="preserve">李晗</t>
  </si>
  <si>
    <t xml:space="preserve">201701080530</t>
  </si>
  <si>
    <t xml:space="preserve">闫昕玥</t>
  </si>
  <si>
    <t xml:space="preserve">是 </t>
  </si>
  <si>
    <t xml:space="preserve">201701080621</t>
  </si>
  <si>
    <t xml:space="preserve">宋婷</t>
  </si>
  <si>
    <t xml:space="preserve">201701080335</t>
  </si>
  <si>
    <t xml:space="preserve">张晓文</t>
  </si>
  <si>
    <t xml:space="preserve">201701080319</t>
  </si>
  <si>
    <t xml:space="preserve">刘荣志</t>
  </si>
  <si>
    <t xml:space="preserve">201701080436</t>
  </si>
  <si>
    <t xml:space="preserve">张舒畅</t>
  </si>
  <si>
    <t xml:space="preserve">201701080435</t>
  </si>
  <si>
    <t xml:space="preserve">张俊涛</t>
  </si>
  <si>
    <t xml:space="preserve">201701080117</t>
  </si>
  <si>
    <t xml:space="preserve">卢梅杰</t>
  </si>
  <si>
    <t xml:space="preserve">201701080201</t>
  </si>
  <si>
    <t xml:space="preserve">陈艳宁</t>
  </si>
  <si>
    <t xml:space="preserve">201701080211</t>
  </si>
  <si>
    <t xml:space="preserve">郎晓凤</t>
  </si>
  <si>
    <t xml:space="preserve">201701080222</t>
  </si>
  <si>
    <t xml:space="preserve">孙春雨</t>
  </si>
  <si>
    <t xml:space="preserve">201701081006</t>
  </si>
  <si>
    <t xml:space="preserve">范流荧</t>
  </si>
  <si>
    <t xml:space="preserve">201701081018</t>
  </si>
  <si>
    <t xml:space="preserve">刘嫚</t>
  </si>
  <si>
    <t xml:space="preserve">201701081029</t>
  </si>
  <si>
    <t xml:space="preserve">王莹</t>
  </si>
  <si>
    <t xml:space="preserve">201701081109</t>
  </si>
  <si>
    <t xml:space="preserve">郭玲邑</t>
  </si>
  <si>
    <t xml:space="preserve">201701081117</t>
  </si>
  <si>
    <t xml:space="preserve">权晓明</t>
  </si>
  <si>
    <t xml:space="preserve">201701081218</t>
  </si>
  <si>
    <t xml:space="preserve">汪玉玲</t>
  </si>
  <si>
    <t xml:space="preserve">201701081229</t>
  </si>
  <si>
    <t xml:space="preserve">宰飞飞</t>
  </si>
  <si>
    <t xml:space="preserve">201701080816</t>
  </si>
  <si>
    <t xml:space="preserve">马少军</t>
  </si>
  <si>
    <t xml:space="preserve">201701080807</t>
  </si>
  <si>
    <t xml:space="preserve">韩昕悦</t>
  </si>
  <si>
    <t xml:space="preserve">201701080922</t>
  </si>
  <si>
    <t xml:space="preserve">孙慧慧</t>
  </si>
  <si>
    <t xml:space="preserve">201701080737</t>
  </si>
  <si>
    <t xml:space="preserve">邹雅婷</t>
  </si>
  <si>
    <t xml:space="preserve">201701080725</t>
  </si>
  <si>
    <t xml:space="preserve">宋雨孺</t>
  </si>
  <si>
    <t xml:space="preserve">所符合的具体条件</t>
  </si>
  <si>
    <t xml:space="preserve">201501080303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15-1</t>
    </r>
  </si>
  <si>
    <t xml:space="preserve">高磊</t>
  </si>
  <si>
    <t xml:space="preserve">文体活动奖</t>
  </si>
  <si>
    <t xml:space="preserve">201501080321</t>
  </si>
  <si>
    <t xml:space="preserve">吴奇骏</t>
  </si>
  <si>
    <t xml:space="preserve">群众</t>
  </si>
  <si>
    <t xml:space="preserve">文明修身奖</t>
  </si>
  <si>
    <t xml:space="preserve">201501081322</t>
  </si>
  <si>
    <t xml:space="preserve">辛刘欣</t>
  </si>
  <si>
    <t xml:space="preserve">201501081324</t>
  </si>
  <si>
    <t xml:space="preserve">许婕</t>
  </si>
  <si>
    <t xml:space="preserve">学习进步奖</t>
  </si>
  <si>
    <t xml:space="preserve">201501081329</t>
  </si>
  <si>
    <t xml:space="preserve">张雷</t>
  </si>
  <si>
    <t xml:space="preserve">是（已复议）</t>
  </si>
  <si>
    <t xml:space="preserve">201501081419</t>
  </si>
  <si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15-2</t>
    </r>
  </si>
  <si>
    <t xml:space="preserve">万佳荟</t>
  </si>
  <si>
    <t xml:space="preserve">201501081409</t>
  </si>
  <si>
    <t xml:space="preserve">剧鑫平</t>
  </si>
  <si>
    <t xml:space="preserve">201501080119</t>
  </si>
  <si>
    <t xml:space="preserve">牟天琛</t>
  </si>
  <si>
    <t xml:space="preserve">201501120433</t>
  </si>
  <si>
    <t xml:space="preserve">赵炳度</t>
  </si>
  <si>
    <t xml:space="preserve">201501080212</t>
  </si>
  <si>
    <t xml:space="preserve">刘若男</t>
  </si>
  <si>
    <t xml:space="preserve">201501080202</t>
  </si>
  <si>
    <t xml:space="preserve">蔡瑞瑶</t>
  </si>
  <si>
    <t xml:space="preserve">201501080414</t>
  </si>
  <si>
    <t xml:space="preserve">马锦昕</t>
  </si>
  <si>
    <t xml:space="preserve">201501080435</t>
  </si>
  <si>
    <t xml:space="preserve">周越</t>
  </si>
  <si>
    <t xml:space="preserve">201501080437</t>
  </si>
  <si>
    <t xml:space="preserve">刘晓涵</t>
  </si>
  <si>
    <t xml:space="preserve">201501081225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5-2</t>
    </r>
  </si>
  <si>
    <t xml:space="preserve">谢淑琴</t>
  </si>
  <si>
    <t xml:space="preserve">科研活动奖</t>
  </si>
  <si>
    <t xml:space="preserve">201501081224</t>
  </si>
  <si>
    <t xml:space="preserve">肖颖</t>
  </si>
  <si>
    <t xml:space="preserve">201501081136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5-1</t>
    </r>
  </si>
  <si>
    <t xml:space="preserve">李振涛</t>
  </si>
  <si>
    <t xml:space="preserve">201501081134</t>
  </si>
  <si>
    <t xml:space="preserve">徐子懿</t>
  </si>
  <si>
    <t xml:space="preserve">赵忠超</t>
  </si>
  <si>
    <t xml:space="preserve">张颖</t>
  </si>
  <si>
    <t xml:space="preserve">201501080241</t>
  </si>
  <si>
    <t xml:space="preserve">吕雪菲</t>
  </si>
  <si>
    <t xml:space="preserve">201601080724</t>
  </si>
  <si>
    <t xml:space="preserve">夏溪悦</t>
  </si>
  <si>
    <t xml:space="preserve">201601080723</t>
  </si>
  <si>
    <t xml:space="preserve">吴志雪</t>
  </si>
  <si>
    <t xml:space="preserve">201601080727</t>
  </si>
  <si>
    <t xml:space="preserve">徐雅静</t>
  </si>
  <si>
    <t xml:space="preserve">201601080827</t>
  </si>
  <si>
    <t xml:space="preserve">魏海奇</t>
  </si>
  <si>
    <t xml:space="preserve">201601080803</t>
  </si>
  <si>
    <t xml:space="preserve">程晓入</t>
  </si>
  <si>
    <t xml:space="preserve">201601080826</t>
  </si>
  <si>
    <t xml:space="preserve">王海平</t>
  </si>
  <si>
    <t xml:space="preserve">201601080834</t>
  </si>
  <si>
    <t xml:space="preserve">张彤</t>
  </si>
  <si>
    <t xml:space="preserve">201601080515</t>
  </si>
  <si>
    <t xml:space="preserve">刘怡元</t>
  </si>
  <si>
    <t xml:space="preserve">201601080542</t>
  </si>
  <si>
    <t xml:space="preserve">周晓梅</t>
  </si>
  <si>
    <t xml:space="preserve">201601080534</t>
  </si>
  <si>
    <t xml:space="preserve">辛秀宏</t>
  </si>
  <si>
    <t xml:space="preserve">201601080516</t>
  </si>
  <si>
    <t xml:space="preserve">卢宜婧</t>
  </si>
  <si>
    <t xml:space="preserve">201601080610</t>
  </si>
  <si>
    <t xml:space="preserve">况洋</t>
  </si>
  <si>
    <t xml:space="preserve">201601080641</t>
  </si>
  <si>
    <t xml:space="preserve">郑丽云</t>
  </si>
  <si>
    <t xml:space="preserve">201601080607</t>
  </si>
  <si>
    <t xml:space="preserve">黄子娥</t>
  </si>
  <si>
    <t xml:space="preserve">201601080637</t>
  </si>
  <si>
    <t xml:space="preserve">张洁雨</t>
  </si>
  <si>
    <t xml:space="preserve">201601080630</t>
  </si>
  <si>
    <t xml:space="preserve">吴帅</t>
  </si>
  <si>
    <t xml:space="preserve">201601080102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6-1</t>
    </r>
  </si>
  <si>
    <t xml:space="preserve">陈江平</t>
  </si>
  <si>
    <t xml:space="preserve">201601080133</t>
  </si>
  <si>
    <t xml:space="preserve">张晓银</t>
  </si>
  <si>
    <t xml:space="preserve">201601030910</t>
  </si>
  <si>
    <t xml:space="preserve">郝爱芳</t>
  </si>
  <si>
    <t xml:space="preserve">201601130430</t>
  </si>
  <si>
    <t xml:space="preserve">王楠</t>
  </si>
  <si>
    <t xml:space="preserve">201601080229</t>
  </si>
  <si>
    <t xml:space="preserve">于长琦</t>
  </si>
  <si>
    <t xml:space="preserve">科技活动奖</t>
  </si>
  <si>
    <t xml:space="preserve">201601080236</t>
  </si>
  <si>
    <t xml:space="preserve">庄慧彬</t>
  </si>
  <si>
    <t xml:space="preserve">201601080224</t>
  </si>
  <si>
    <t xml:space="preserve">薛晓曦</t>
  </si>
  <si>
    <t xml:space="preserve">201601081516</t>
  </si>
  <si>
    <t xml:space="preserve">秦基伟</t>
  </si>
  <si>
    <t xml:space="preserve">201601081535</t>
  </si>
  <si>
    <t xml:space="preserve">朱亦凡</t>
  </si>
  <si>
    <t xml:space="preserve">201601081527</t>
  </si>
  <si>
    <t xml:space="preserve">张博文</t>
  </si>
  <si>
    <t xml:space="preserve">201601081522</t>
  </si>
  <si>
    <t xml:space="preserve">徐轲</t>
  </si>
  <si>
    <t xml:space="preserve">201601081104</t>
  </si>
  <si>
    <t xml:space="preserve">李兴志</t>
  </si>
  <si>
    <t xml:space="preserve">201601081123</t>
  </si>
  <si>
    <t xml:space="preserve">吴立勇</t>
  </si>
  <si>
    <t xml:space="preserve">201601081211</t>
  </si>
  <si>
    <t xml:space="preserve">贾田雯</t>
  </si>
  <si>
    <t xml:space="preserve">201601081229</t>
  </si>
  <si>
    <t xml:space="preserve">张万栋</t>
  </si>
  <si>
    <t xml:space="preserve">201601081324</t>
  </si>
  <si>
    <r>
      <rPr>
        <sz val="10"/>
        <rFont val="Noto Sans"/>
        <family val="2"/>
      </rPr>
      <t xml:space="preserve">财政学</t>
    </r>
    <r>
      <rPr>
        <sz val="10"/>
        <rFont val="宋体"/>
        <family val="0"/>
        <charset val="134"/>
      </rPr>
      <t xml:space="preserve">16-1</t>
    </r>
  </si>
  <si>
    <t xml:space="preserve">王雅儒</t>
  </si>
  <si>
    <t xml:space="preserve">201601081434</t>
  </si>
  <si>
    <t xml:space="preserve">周健颖</t>
  </si>
  <si>
    <r>
      <rPr>
        <sz val="10"/>
        <rFont val="宋体"/>
        <family val="0"/>
        <charset val="134"/>
      </rPr>
      <t xml:space="preserve">201601</t>
    </r>
    <r>
      <rPr>
        <sz val="11"/>
        <rFont val="宋体"/>
        <family val="0"/>
        <charset val="134"/>
      </rPr>
      <t xml:space="preserve">081414</t>
    </r>
  </si>
  <si>
    <t xml:space="preserve">荣存晓</t>
  </si>
  <si>
    <t xml:space="preserve">201601080315</t>
  </si>
  <si>
    <t xml:space="preserve">姜雪丹</t>
  </si>
  <si>
    <t xml:space="preserve">201601080623</t>
  </si>
  <si>
    <t xml:space="preserve">庞佳佳</t>
  </si>
  <si>
    <t xml:space="preserve">201601080336</t>
  </si>
  <si>
    <t xml:space="preserve">张小忠</t>
  </si>
  <si>
    <t xml:space="preserve">201601080926</t>
  </si>
  <si>
    <t xml:space="preserve">王煜衔</t>
  </si>
  <si>
    <t xml:space="preserve">201601080934</t>
  </si>
  <si>
    <t xml:space="preserve">张凯文</t>
  </si>
  <si>
    <t xml:space="preserve">201601080906</t>
  </si>
  <si>
    <t xml:space="preserve">哈宇航</t>
  </si>
  <si>
    <t xml:space="preserve">201601080904</t>
  </si>
  <si>
    <t xml:space="preserve">付伟萍</t>
  </si>
  <si>
    <t xml:space="preserve">肖丽萍</t>
  </si>
  <si>
    <t xml:space="preserve">201601081019</t>
  </si>
  <si>
    <t xml:space="preserve">刘晓阳</t>
  </si>
  <si>
    <t xml:space="preserve">201601081038</t>
  </si>
  <si>
    <t xml:space="preserve">赵芳瑜</t>
  </si>
  <si>
    <t xml:space="preserve">201701080620</t>
  </si>
  <si>
    <t xml:space="preserve">邵津玮</t>
  </si>
  <si>
    <t xml:space="preserve">201701080634</t>
  </si>
  <si>
    <t xml:space="preserve">孙昊</t>
  </si>
  <si>
    <t xml:space="preserve">201701080637</t>
  </si>
  <si>
    <t xml:space="preserve">张玥</t>
  </si>
  <si>
    <t xml:space="preserve">201701080424</t>
  </si>
  <si>
    <t xml:space="preserve">王漾漾</t>
  </si>
  <si>
    <t xml:space="preserve">201701080128</t>
  </si>
  <si>
    <t xml:space="preserve">201601110210</t>
  </si>
  <si>
    <t xml:space="preserve">李世宇</t>
  </si>
  <si>
    <t xml:space="preserve">201701080223</t>
  </si>
  <si>
    <t xml:space="preserve">孙玉馨</t>
  </si>
  <si>
    <t xml:space="preserve">201701080217</t>
  </si>
  <si>
    <t xml:space="preserve">刘为恩</t>
  </si>
  <si>
    <t xml:space="preserve">201701080224</t>
  </si>
  <si>
    <t xml:space="preserve">唐霄雨</t>
  </si>
  <si>
    <t xml:space="preserve">201701080230</t>
  </si>
  <si>
    <t xml:space="preserve">吴杰</t>
  </si>
  <si>
    <t xml:space="preserve">201701081034</t>
  </si>
  <si>
    <t xml:space="preserve">张安玉</t>
  </si>
  <si>
    <t xml:space="preserve">201701081002</t>
  </si>
  <si>
    <t xml:space="preserve">代禄惠</t>
  </si>
  <si>
    <t xml:space="preserve">201701081019</t>
  </si>
  <si>
    <t xml:space="preserve">刘帅</t>
  </si>
  <si>
    <t xml:space="preserve">201601130133</t>
  </si>
  <si>
    <t xml:space="preserve">杨宝泽</t>
  </si>
  <si>
    <t xml:space="preserve">201701081224</t>
  </si>
  <si>
    <t xml:space="preserve">许小泞</t>
  </si>
  <si>
    <t xml:space="preserve">201701081201</t>
  </si>
  <si>
    <t xml:space="preserve">葛志颖</t>
  </si>
  <si>
    <t xml:space="preserve">201701081205</t>
  </si>
  <si>
    <t xml:space="preserve">李文学</t>
  </si>
  <si>
    <t xml:space="preserve">王佳</t>
  </si>
  <si>
    <t xml:space="preserve">杨雪航</t>
  </si>
  <si>
    <t xml:space="preserve">陆露露</t>
  </si>
  <si>
    <t xml:space="preserve">蒋琳</t>
  </si>
  <si>
    <t xml:space="preserve">先进班集体标兵</t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20115-3</t>
    </r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2017-1</t>
    </r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2017-2</t>
    </r>
  </si>
  <si>
    <t xml:space="preserve">先进班集体</t>
  </si>
  <si>
    <r>
      <rPr>
        <sz val="12"/>
        <rFont val="Noto Sans"/>
        <family val="2"/>
      </rPr>
      <t xml:space="preserve">工商管理</t>
    </r>
    <r>
      <rPr>
        <sz val="12"/>
        <rFont val="宋体"/>
        <family val="0"/>
        <charset val="134"/>
      </rPr>
      <t xml:space="preserve">15-2</t>
    </r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2016-3</t>
    </r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2017-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@"/>
    <numFmt numFmtId="168" formatCode="0.00;[RED]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3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4" xfId="20"/>
    <cellStyle name="常规 3" xfId="21"/>
    <cellStyle name="常规 5" xfId="22"/>
    <cellStyle name="常规 7" xfId="23"/>
    <cellStyle name="常规_Sheet1" xfId="24"/>
    <cellStyle name="常规_国贸2015-2综测大表_国贸15-2综测大表大二上" xfId="25"/>
    <cellStyle name="常规_国贸2015-2综测大表_国贸2015-2综测大表明细大二上(1)_国贸15-2综测大表大二上" xfId="26"/>
  </cellStyles>
  <dxfs count="1"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P39" activeCellId="0" sqref="P38:P39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3.49"/>
    <col collapsed="false" customWidth="true" hidden="false" outlineLevel="0" max="3" min="3" style="1" width="13.74"/>
    <col collapsed="false" customWidth="false" hidden="false" outlineLevel="0" max="4" min="4" style="1" width="8.99"/>
    <col collapsed="false" customWidth="true" hidden="false" outlineLevel="0" max="5" min="5" style="1" width="9.87"/>
    <col collapsed="false" customWidth="true" hidden="false" outlineLevel="0" max="6" min="6" style="1" width="15.99"/>
    <col collapsed="false" customWidth="true" hidden="false" outlineLevel="0" max="7" min="7" style="3" width="9.12"/>
    <col collapsed="false" customWidth="true" hidden="false" outlineLevel="0" max="8" min="8" style="1" width="4.75"/>
    <col collapsed="false" customWidth="true" hidden="false" outlineLevel="0" max="9" min="9" style="3" width="9.24"/>
    <col collapsed="false" customWidth="true" hidden="false" outlineLevel="0" max="10" min="10" style="1" width="8.11"/>
    <col collapsed="false" customWidth="true" hidden="false" outlineLevel="0" max="11" min="11" style="1" width="5.62"/>
    <col collapsed="false" customWidth="true" hidden="false" outlineLevel="0" max="12" min="12" style="3" width="8.74"/>
    <col collapsed="false" customWidth="true" hidden="false" outlineLevel="0" max="13" min="13" style="1" width="7.87"/>
    <col collapsed="false" customWidth="false" hidden="false" outlineLevel="0" max="257" min="14" style="1" width="8.99"/>
  </cols>
  <sheetData>
    <row r="1" s="5" customFormat="true" ht="18.95" hidden="false" customHeight="true" outlineLevel="0" collapsed="false">
      <c r="A1" s="4" t="s">
        <v>0</v>
      </c>
      <c r="B1" s="4"/>
      <c r="C1" s="4"/>
      <c r="D1" s="4"/>
      <c r="F1" s="6" t="s">
        <v>1</v>
      </c>
      <c r="G1" s="6"/>
      <c r="H1" s="6"/>
      <c r="I1" s="7"/>
      <c r="J1" s="6" t="s">
        <v>2</v>
      </c>
      <c r="K1" s="6"/>
      <c r="L1" s="6"/>
      <c r="M1" s="6"/>
    </row>
    <row r="2" s="5" customFormat="true" ht="26.25" hidden="false" customHeight="true" outlineLevel="0" collapsed="false">
      <c r="A2" s="8" t="s">
        <v>3</v>
      </c>
      <c r="B2" s="9" t="s">
        <v>4</v>
      </c>
      <c r="C2" s="8" t="s">
        <v>5</v>
      </c>
      <c r="D2" s="8" t="s">
        <v>6</v>
      </c>
      <c r="E2" s="8" t="s">
        <v>7</v>
      </c>
      <c r="F2" s="8" t="s">
        <v>8</v>
      </c>
      <c r="G2" s="10" t="s">
        <v>9</v>
      </c>
      <c r="H2" s="8" t="s">
        <v>10</v>
      </c>
      <c r="I2" s="10" t="s">
        <v>11</v>
      </c>
      <c r="J2" s="8" t="s">
        <v>12</v>
      </c>
      <c r="K2" s="8" t="s">
        <v>13</v>
      </c>
      <c r="L2" s="10" t="s">
        <v>14</v>
      </c>
      <c r="M2" s="8" t="s">
        <v>15</v>
      </c>
    </row>
    <row r="3" s="15" customFormat="true" ht="20" hidden="false" customHeight="true" outlineLevel="0" collapsed="false">
      <c r="A3" s="11" t="n">
        <v>1</v>
      </c>
      <c r="B3" s="12" t="s">
        <v>16</v>
      </c>
      <c r="C3" s="13" t="s">
        <v>17</v>
      </c>
      <c r="D3" s="13" t="s">
        <v>18</v>
      </c>
      <c r="E3" s="13" t="s">
        <v>19</v>
      </c>
      <c r="F3" s="13" t="s">
        <v>20</v>
      </c>
      <c r="G3" s="14" t="n">
        <v>88.91666667</v>
      </c>
      <c r="H3" s="11" t="n">
        <v>4</v>
      </c>
      <c r="I3" s="14" t="n">
        <v>88.8102746</v>
      </c>
      <c r="J3" s="11" t="n">
        <v>1</v>
      </c>
      <c r="K3" s="11" t="n">
        <v>45</v>
      </c>
      <c r="L3" s="11" t="n">
        <v>71.031746</v>
      </c>
      <c r="M3" s="11"/>
    </row>
    <row r="4" s="15" customFormat="true" ht="20" hidden="false" customHeight="true" outlineLevel="0" collapsed="false">
      <c r="A4" s="11" t="n">
        <v>2</v>
      </c>
      <c r="B4" s="12" t="s">
        <v>21</v>
      </c>
      <c r="C4" s="13" t="s">
        <v>17</v>
      </c>
      <c r="D4" s="13" t="s">
        <v>22</v>
      </c>
      <c r="E4" s="13" t="s">
        <v>19</v>
      </c>
      <c r="F4" s="13" t="s">
        <v>20</v>
      </c>
      <c r="G4" s="14" t="n">
        <v>89.79166667</v>
      </c>
      <c r="H4" s="11" t="n">
        <v>2</v>
      </c>
      <c r="I4" s="14" t="n">
        <v>82.1110988</v>
      </c>
      <c r="J4" s="11" t="n">
        <v>4</v>
      </c>
      <c r="K4" s="11" t="n">
        <v>45</v>
      </c>
      <c r="L4" s="11" t="n">
        <v>71.031746</v>
      </c>
      <c r="M4" s="11"/>
    </row>
    <row r="5" s="15" customFormat="true" ht="20" hidden="false" customHeight="true" outlineLevel="0" collapsed="false">
      <c r="A5" s="11" t="n">
        <v>3</v>
      </c>
      <c r="B5" s="12" t="s">
        <v>23</v>
      </c>
      <c r="C5" s="13" t="s">
        <v>24</v>
      </c>
      <c r="D5" s="13" t="s">
        <v>25</v>
      </c>
      <c r="E5" s="13" t="s">
        <v>19</v>
      </c>
      <c r="F5" s="13" t="s">
        <v>20</v>
      </c>
      <c r="G5" s="14" t="n">
        <v>90.71</v>
      </c>
      <c r="H5" s="11" t="n">
        <v>2</v>
      </c>
      <c r="I5" s="14" t="n">
        <v>99.57</v>
      </c>
      <c r="J5" s="11" t="n">
        <v>2</v>
      </c>
      <c r="K5" s="11" t="n">
        <v>38</v>
      </c>
      <c r="L5" s="11" t="n">
        <v>75</v>
      </c>
      <c r="M5" s="11"/>
    </row>
    <row r="6" s="15" customFormat="true" ht="20" hidden="false" customHeight="true" outlineLevel="0" collapsed="false">
      <c r="A6" s="11" t="n">
        <v>4</v>
      </c>
      <c r="B6" s="12" t="s">
        <v>26</v>
      </c>
      <c r="C6" s="13" t="s">
        <v>27</v>
      </c>
      <c r="D6" s="13" t="s">
        <v>28</v>
      </c>
      <c r="E6" s="13" t="s">
        <v>19</v>
      </c>
      <c r="F6" s="13" t="s">
        <v>20</v>
      </c>
      <c r="G6" s="14" t="n">
        <v>88.3</v>
      </c>
      <c r="H6" s="11" t="n">
        <v>2</v>
      </c>
      <c r="I6" s="14" t="n">
        <v>87.8725714033739</v>
      </c>
      <c r="J6" s="11" t="n">
        <v>2</v>
      </c>
      <c r="K6" s="11" t="n">
        <v>31</v>
      </c>
      <c r="L6" s="11" t="n">
        <v>100</v>
      </c>
      <c r="M6" s="13" t="s">
        <v>29</v>
      </c>
    </row>
    <row r="7" s="15" customFormat="true" ht="20" hidden="false" customHeight="true" outlineLevel="0" collapsed="false">
      <c r="A7" s="11" t="n">
        <v>5</v>
      </c>
      <c r="B7" s="12" t="s">
        <v>30</v>
      </c>
      <c r="C7" s="13" t="s">
        <v>27</v>
      </c>
      <c r="D7" s="13" t="s">
        <v>31</v>
      </c>
      <c r="E7" s="13" t="s">
        <v>19</v>
      </c>
      <c r="F7" s="13" t="s">
        <v>20</v>
      </c>
      <c r="G7" s="14" t="n">
        <v>87.25</v>
      </c>
      <c r="H7" s="11" t="n">
        <v>3</v>
      </c>
      <c r="I7" s="14" t="n">
        <v>87.1372777002255</v>
      </c>
      <c r="J7" s="11" t="n">
        <v>3</v>
      </c>
      <c r="K7" s="11" t="n">
        <v>31</v>
      </c>
      <c r="L7" s="11" t="n">
        <v>100</v>
      </c>
      <c r="M7" s="13" t="s">
        <v>29</v>
      </c>
    </row>
    <row r="8" s="15" customFormat="true" ht="20" hidden="false" customHeight="true" outlineLevel="0" collapsed="false">
      <c r="A8" s="11" t="n">
        <v>6</v>
      </c>
      <c r="B8" s="12" t="s">
        <v>32</v>
      </c>
      <c r="C8" s="13" t="s">
        <v>33</v>
      </c>
      <c r="D8" s="13" t="s">
        <v>34</v>
      </c>
      <c r="E8" s="13" t="s">
        <v>35</v>
      </c>
      <c r="F8" s="13" t="s">
        <v>20</v>
      </c>
      <c r="G8" s="14" t="n">
        <v>86.64</v>
      </c>
      <c r="H8" s="11" t="n">
        <v>2</v>
      </c>
      <c r="I8" s="14" t="n">
        <v>78.696</v>
      </c>
      <c r="J8" s="11" t="n">
        <v>3</v>
      </c>
      <c r="K8" s="11" t="n">
        <v>36</v>
      </c>
      <c r="L8" s="11" t="n">
        <v>87</v>
      </c>
      <c r="M8" s="11"/>
    </row>
    <row r="9" s="15" customFormat="true" ht="20" hidden="false" customHeight="true" outlineLevel="0" collapsed="false">
      <c r="A9" s="11" t="n">
        <v>7</v>
      </c>
      <c r="B9" s="12" t="s">
        <v>36</v>
      </c>
      <c r="C9" s="13" t="s">
        <v>37</v>
      </c>
      <c r="D9" s="13" t="s">
        <v>38</v>
      </c>
      <c r="E9" s="13" t="s">
        <v>35</v>
      </c>
      <c r="F9" s="13" t="s">
        <v>20</v>
      </c>
      <c r="G9" s="14" t="n">
        <v>88.41625</v>
      </c>
      <c r="H9" s="11" t="n">
        <v>1</v>
      </c>
      <c r="I9" s="14" t="n">
        <v>78.95750772</v>
      </c>
      <c r="J9" s="11" t="n">
        <v>2</v>
      </c>
      <c r="K9" s="11" t="n">
        <v>35</v>
      </c>
      <c r="L9" s="11"/>
      <c r="M9" s="11"/>
    </row>
    <row r="10" s="15" customFormat="true" ht="20" hidden="false" customHeight="true" outlineLevel="0" collapsed="false">
      <c r="A10" s="11" t="n">
        <v>8</v>
      </c>
      <c r="B10" s="12" t="s">
        <v>39</v>
      </c>
      <c r="C10" s="13" t="s">
        <v>33</v>
      </c>
      <c r="D10" s="13" t="s">
        <v>40</v>
      </c>
      <c r="E10" s="13" t="s">
        <v>19</v>
      </c>
      <c r="F10" s="13" t="s">
        <v>20</v>
      </c>
      <c r="G10" s="14" t="n">
        <v>86.43</v>
      </c>
      <c r="H10" s="11" t="n">
        <v>4</v>
      </c>
      <c r="I10" s="14" t="n">
        <v>78.55</v>
      </c>
      <c r="J10" s="11" t="n">
        <v>4</v>
      </c>
      <c r="K10" s="11" t="n">
        <v>35</v>
      </c>
      <c r="L10" s="11" t="n">
        <v>90</v>
      </c>
      <c r="M10" s="11"/>
    </row>
    <row r="11" s="15" customFormat="true" ht="20" hidden="false" customHeight="true" outlineLevel="0" collapsed="false">
      <c r="A11" s="11" t="n">
        <v>9</v>
      </c>
      <c r="B11" s="12" t="s">
        <v>41</v>
      </c>
      <c r="C11" s="13" t="s">
        <v>42</v>
      </c>
      <c r="D11" s="13" t="s">
        <v>43</v>
      </c>
      <c r="E11" s="13" t="s">
        <v>44</v>
      </c>
      <c r="F11" s="13" t="s">
        <v>29</v>
      </c>
      <c r="G11" s="14" t="n">
        <v>81.8325</v>
      </c>
      <c r="H11" s="11" t="n">
        <v>2</v>
      </c>
      <c r="I11" s="14" t="n">
        <v>87.6994045454545</v>
      </c>
      <c r="J11" s="11" t="n">
        <v>3</v>
      </c>
      <c r="K11" s="11" t="n">
        <v>30</v>
      </c>
      <c r="L11" s="11"/>
      <c r="M11" s="11"/>
    </row>
    <row r="12" s="15" customFormat="true" ht="20" hidden="false" customHeight="true" outlineLevel="0" collapsed="false">
      <c r="A12" s="11" t="n">
        <v>10</v>
      </c>
      <c r="B12" s="12" t="s">
        <v>45</v>
      </c>
      <c r="C12" s="13" t="s">
        <v>42</v>
      </c>
      <c r="D12" s="13" t="s">
        <v>46</v>
      </c>
      <c r="E12" s="13" t="s">
        <v>19</v>
      </c>
      <c r="F12" s="13" t="s">
        <v>29</v>
      </c>
      <c r="G12" s="14" t="n">
        <v>80.6175</v>
      </c>
      <c r="H12" s="11" t="n">
        <v>3</v>
      </c>
      <c r="I12" s="14" t="n">
        <v>90.07625</v>
      </c>
      <c r="J12" s="11" t="n">
        <v>2</v>
      </c>
      <c r="K12" s="11" t="n">
        <v>30</v>
      </c>
      <c r="L12" s="11"/>
      <c r="M12" s="11"/>
    </row>
    <row r="13" s="15" customFormat="true" ht="20" hidden="false" customHeight="true" outlineLevel="0" collapsed="false">
      <c r="A13" s="11" t="n">
        <v>11</v>
      </c>
      <c r="B13" s="12" t="s">
        <v>47</v>
      </c>
      <c r="C13" s="13" t="s">
        <v>48</v>
      </c>
      <c r="D13" s="13" t="s">
        <v>49</v>
      </c>
      <c r="E13" s="13" t="s">
        <v>50</v>
      </c>
      <c r="F13" s="13" t="s">
        <v>20</v>
      </c>
      <c r="G13" s="14" t="n">
        <v>92.39</v>
      </c>
      <c r="H13" s="11" t="n">
        <v>1</v>
      </c>
      <c r="I13" s="14" t="n">
        <v>88.06</v>
      </c>
      <c r="J13" s="11" t="n">
        <v>2</v>
      </c>
      <c r="K13" s="11" t="n">
        <v>34</v>
      </c>
      <c r="L13" s="13" t="s">
        <v>29</v>
      </c>
      <c r="M13" s="11"/>
    </row>
    <row r="14" s="15" customFormat="true" ht="20" hidden="false" customHeight="true" outlineLevel="0" collapsed="false">
      <c r="A14" s="11" t="n">
        <v>12</v>
      </c>
      <c r="B14" s="12" t="s">
        <v>51</v>
      </c>
      <c r="C14" s="13" t="s">
        <v>48</v>
      </c>
      <c r="D14" s="13" t="s">
        <v>52</v>
      </c>
      <c r="E14" s="13" t="s">
        <v>19</v>
      </c>
      <c r="F14" s="13" t="s">
        <v>20</v>
      </c>
      <c r="G14" s="14" t="n">
        <v>91.33</v>
      </c>
      <c r="H14" s="11" t="n">
        <v>5</v>
      </c>
      <c r="I14" s="14" t="n">
        <v>88.53</v>
      </c>
      <c r="J14" s="11" t="n">
        <v>1</v>
      </c>
      <c r="K14" s="11" t="n">
        <v>34</v>
      </c>
      <c r="L14" s="13" t="s">
        <v>29</v>
      </c>
      <c r="M14" s="11"/>
    </row>
    <row r="15" s="15" customFormat="true" ht="20" hidden="false" customHeight="true" outlineLevel="0" collapsed="false">
      <c r="A15" s="11" t="n">
        <v>13</v>
      </c>
      <c r="B15" s="12" t="s">
        <v>53</v>
      </c>
      <c r="C15" s="13" t="s">
        <v>54</v>
      </c>
      <c r="D15" s="13" t="s">
        <v>55</v>
      </c>
      <c r="E15" s="13" t="s">
        <v>56</v>
      </c>
      <c r="F15" s="13" t="s">
        <v>20</v>
      </c>
      <c r="G15" s="14" t="n">
        <v>93.2955182072829</v>
      </c>
      <c r="H15" s="11" t="n">
        <v>1</v>
      </c>
      <c r="I15" s="14" t="n">
        <v>86.2266215095493</v>
      </c>
      <c r="J15" s="11" t="n">
        <v>3</v>
      </c>
      <c r="K15" s="11" t="n">
        <v>36</v>
      </c>
      <c r="L15" s="11"/>
      <c r="M15" s="11"/>
    </row>
    <row r="16" s="15" customFormat="true" ht="20" hidden="false" customHeight="true" outlineLevel="0" collapsed="false">
      <c r="A16" s="11" t="n">
        <v>14</v>
      </c>
      <c r="B16" s="12" t="s">
        <v>57</v>
      </c>
      <c r="C16" s="13" t="s">
        <v>54</v>
      </c>
      <c r="D16" s="13" t="s">
        <v>58</v>
      </c>
      <c r="E16" s="13" t="s">
        <v>44</v>
      </c>
      <c r="F16" s="13" t="s">
        <v>20</v>
      </c>
      <c r="G16" s="14" t="n">
        <v>90.2647058823529</v>
      </c>
      <c r="H16" s="11" t="n">
        <v>2</v>
      </c>
      <c r="I16" s="14" t="n">
        <v>87.2708730695187</v>
      </c>
      <c r="J16" s="11" t="n">
        <v>2</v>
      </c>
      <c r="K16" s="11" t="n">
        <v>36</v>
      </c>
      <c r="L16" s="11"/>
      <c r="M16" s="11"/>
    </row>
    <row r="17" s="15" customFormat="true" ht="20" hidden="false" customHeight="true" outlineLevel="0" collapsed="false">
      <c r="A17" s="11" t="n">
        <v>15</v>
      </c>
      <c r="B17" s="12" t="s">
        <v>59</v>
      </c>
      <c r="C17" s="13" t="s">
        <v>60</v>
      </c>
      <c r="D17" s="13" t="s">
        <v>61</v>
      </c>
      <c r="E17" s="13" t="s">
        <v>50</v>
      </c>
      <c r="F17" s="13" t="s">
        <v>20</v>
      </c>
      <c r="G17" s="14" t="n">
        <v>93.1842105263158</v>
      </c>
      <c r="H17" s="11" t="n">
        <v>1</v>
      </c>
      <c r="I17" s="14" t="n">
        <v>90.9261155377303</v>
      </c>
      <c r="J17" s="11" t="n">
        <v>1</v>
      </c>
      <c r="K17" s="11" t="n">
        <v>36</v>
      </c>
      <c r="L17" s="14" t="n">
        <v>100</v>
      </c>
      <c r="M17" s="11"/>
    </row>
    <row r="18" s="15" customFormat="true" ht="20" hidden="false" customHeight="true" outlineLevel="0" collapsed="false">
      <c r="A18" s="11" t="n">
        <v>16</v>
      </c>
      <c r="B18" s="12" t="s">
        <v>62</v>
      </c>
      <c r="C18" s="13" t="s">
        <v>60</v>
      </c>
      <c r="D18" s="13" t="s">
        <v>63</v>
      </c>
      <c r="E18" s="13" t="s">
        <v>19</v>
      </c>
      <c r="F18" s="13" t="s">
        <v>20</v>
      </c>
      <c r="G18" s="14" t="n">
        <v>91.4473684210526</v>
      </c>
      <c r="H18" s="11" t="n">
        <v>2</v>
      </c>
      <c r="I18" s="14" t="n">
        <v>88.9771831847891</v>
      </c>
      <c r="J18" s="11" t="n">
        <v>2</v>
      </c>
      <c r="K18" s="11" t="n">
        <v>36</v>
      </c>
      <c r="L18" s="14" t="n">
        <v>100</v>
      </c>
      <c r="M18" s="11"/>
    </row>
    <row r="19" s="15" customFormat="true" ht="20" hidden="false" customHeight="true" outlineLevel="0" collapsed="false">
      <c r="A19" s="11" t="n">
        <v>17</v>
      </c>
      <c r="B19" s="12" t="s">
        <v>64</v>
      </c>
      <c r="C19" s="13" t="s">
        <v>65</v>
      </c>
      <c r="D19" s="13" t="s">
        <v>66</v>
      </c>
      <c r="E19" s="13" t="s">
        <v>50</v>
      </c>
      <c r="F19" s="13" t="s">
        <v>20</v>
      </c>
      <c r="G19" s="14" t="n">
        <v>89.4625</v>
      </c>
      <c r="H19" s="11" t="n">
        <v>2</v>
      </c>
      <c r="I19" s="14" t="n">
        <v>89.42</v>
      </c>
      <c r="J19" s="11" t="n">
        <v>2</v>
      </c>
      <c r="K19" s="11" t="n">
        <v>39</v>
      </c>
      <c r="L19" s="14" t="n">
        <v>88.5</v>
      </c>
      <c r="M19" s="11"/>
    </row>
    <row r="20" s="15" customFormat="true" ht="20" hidden="false" customHeight="true" outlineLevel="0" collapsed="false">
      <c r="A20" s="11" t="n">
        <v>18</v>
      </c>
      <c r="B20" s="12" t="s">
        <v>67</v>
      </c>
      <c r="C20" s="13" t="s">
        <v>65</v>
      </c>
      <c r="D20" s="13" t="s">
        <v>68</v>
      </c>
      <c r="E20" s="13" t="s">
        <v>19</v>
      </c>
      <c r="F20" s="13" t="s">
        <v>20</v>
      </c>
      <c r="G20" s="14" t="n">
        <v>89.1625</v>
      </c>
      <c r="H20" s="11" t="n">
        <v>3</v>
      </c>
      <c r="I20" s="14" t="n">
        <v>88.15</v>
      </c>
      <c r="J20" s="11" t="n">
        <v>5</v>
      </c>
      <c r="K20" s="11" t="n">
        <v>39</v>
      </c>
      <c r="L20" s="14" t="n">
        <v>81.5</v>
      </c>
      <c r="M20" s="11"/>
    </row>
    <row r="21" s="15" customFormat="true" ht="20" hidden="false" customHeight="true" outlineLevel="0" collapsed="false">
      <c r="A21" s="11" t="n">
        <v>19</v>
      </c>
      <c r="B21" s="12" t="s">
        <v>69</v>
      </c>
      <c r="C21" s="13" t="s">
        <v>65</v>
      </c>
      <c r="D21" s="13" t="s">
        <v>70</v>
      </c>
      <c r="E21" s="13" t="s">
        <v>19</v>
      </c>
      <c r="F21" s="13" t="s">
        <v>20</v>
      </c>
      <c r="G21" s="14" t="n">
        <v>88.35</v>
      </c>
      <c r="H21" s="11" t="n">
        <v>4</v>
      </c>
      <c r="I21" s="14" t="n">
        <v>87.56</v>
      </c>
      <c r="J21" s="11" t="n">
        <v>6</v>
      </c>
      <c r="K21" s="11" t="n">
        <v>39</v>
      </c>
      <c r="L21" s="14" t="n">
        <v>88</v>
      </c>
      <c r="M21" s="11"/>
    </row>
    <row r="22" s="16" customFormat="true" ht="20" hidden="false" customHeight="true" outlineLevel="0" collapsed="false">
      <c r="A22" s="11" t="n">
        <v>20</v>
      </c>
      <c r="B22" s="12" t="s">
        <v>71</v>
      </c>
      <c r="C22" s="13" t="s">
        <v>72</v>
      </c>
      <c r="D22" s="13" t="s">
        <v>73</v>
      </c>
      <c r="E22" s="13" t="s">
        <v>19</v>
      </c>
      <c r="F22" s="13" t="s">
        <v>20</v>
      </c>
      <c r="G22" s="14" t="n">
        <v>91.4090909090909</v>
      </c>
      <c r="H22" s="11" t="n">
        <v>2</v>
      </c>
      <c r="I22" s="14" t="n">
        <v>92.3353272727273</v>
      </c>
      <c r="J22" s="11" t="n">
        <v>1</v>
      </c>
      <c r="K22" s="11" t="n">
        <v>36</v>
      </c>
      <c r="L22" s="14" t="n">
        <v>95</v>
      </c>
      <c r="M22" s="11"/>
    </row>
    <row r="23" s="16" customFormat="true" ht="20" hidden="false" customHeight="true" outlineLevel="0" collapsed="false">
      <c r="A23" s="11" t="n">
        <v>21</v>
      </c>
      <c r="B23" s="12" t="s">
        <v>74</v>
      </c>
      <c r="C23" s="13" t="s">
        <v>72</v>
      </c>
      <c r="D23" s="13" t="s">
        <v>75</v>
      </c>
      <c r="E23" s="13" t="s">
        <v>19</v>
      </c>
      <c r="F23" s="13" t="s">
        <v>20</v>
      </c>
      <c r="G23" s="14" t="n">
        <v>88.8636363636364</v>
      </c>
      <c r="H23" s="11" t="n">
        <v>3</v>
      </c>
      <c r="I23" s="14" t="n">
        <v>86.5896909090909</v>
      </c>
      <c r="J23" s="11" t="n">
        <v>2</v>
      </c>
      <c r="K23" s="11" t="n">
        <v>36</v>
      </c>
      <c r="L23" s="14" t="n">
        <v>95</v>
      </c>
      <c r="M23" s="11"/>
    </row>
    <row r="24" s="16" customFormat="true" ht="24.95" hidden="false" customHeight="true" outlineLevel="0" collapsed="false">
      <c r="A24" s="11" t="n">
        <v>22</v>
      </c>
      <c r="B24" s="12" t="s">
        <v>76</v>
      </c>
      <c r="C24" s="13" t="s">
        <v>72</v>
      </c>
      <c r="D24" s="13" t="s">
        <v>77</v>
      </c>
      <c r="E24" s="13" t="s">
        <v>19</v>
      </c>
      <c r="F24" s="13" t="s">
        <v>20</v>
      </c>
      <c r="G24" s="14" t="n">
        <v>92.0454545454546</v>
      </c>
      <c r="H24" s="11" t="n">
        <v>1</v>
      </c>
      <c r="I24" s="14" t="n">
        <v>85.8643818181818</v>
      </c>
      <c r="J24" s="11" t="n">
        <v>4</v>
      </c>
      <c r="K24" s="11" t="n">
        <v>36</v>
      </c>
      <c r="L24" s="14" t="n">
        <v>95</v>
      </c>
      <c r="M24" s="11"/>
    </row>
    <row r="25" s="16" customFormat="true" ht="24.95" hidden="false" customHeight="true" outlineLevel="0" collapsed="false">
      <c r="A25" s="11" t="n">
        <v>23</v>
      </c>
      <c r="B25" s="12" t="s">
        <v>78</v>
      </c>
      <c r="C25" s="13" t="s">
        <v>79</v>
      </c>
      <c r="D25" s="13" t="s">
        <v>80</v>
      </c>
      <c r="E25" s="13" t="s">
        <v>19</v>
      </c>
      <c r="F25" s="13" t="s">
        <v>20</v>
      </c>
      <c r="G25" s="14" t="n">
        <v>95.19</v>
      </c>
      <c r="H25" s="11" t="n">
        <v>1</v>
      </c>
      <c r="I25" s="14" t="n">
        <v>91.94</v>
      </c>
      <c r="J25" s="11" t="n">
        <v>1</v>
      </c>
      <c r="K25" s="11" t="n">
        <v>33</v>
      </c>
      <c r="L25" s="14" t="n">
        <v>68.5</v>
      </c>
      <c r="M25" s="11"/>
    </row>
    <row r="26" s="16" customFormat="true" ht="24.95" hidden="false" customHeight="true" outlineLevel="0" collapsed="false">
      <c r="A26" s="11" t="n">
        <v>24</v>
      </c>
      <c r="B26" s="12" t="s">
        <v>81</v>
      </c>
      <c r="C26" s="13" t="s">
        <v>79</v>
      </c>
      <c r="D26" s="13" t="s">
        <v>82</v>
      </c>
      <c r="E26" s="13" t="s">
        <v>19</v>
      </c>
      <c r="F26" s="13" t="s">
        <v>20</v>
      </c>
      <c r="G26" s="14" t="n">
        <v>93.68</v>
      </c>
      <c r="H26" s="11" t="n">
        <v>2</v>
      </c>
      <c r="I26" s="14" t="n">
        <v>85.58</v>
      </c>
      <c r="J26" s="11" t="n">
        <v>2</v>
      </c>
      <c r="K26" s="11" t="n">
        <v>33</v>
      </c>
      <c r="L26" s="14" t="n">
        <v>68.5</v>
      </c>
      <c r="M26" s="11"/>
    </row>
    <row r="27" s="16" customFormat="true" ht="24.95" hidden="false" customHeight="true" outlineLevel="0" collapsed="false">
      <c r="A27" s="11" t="n">
        <v>25</v>
      </c>
      <c r="B27" s="12" t="s">
        <v>83</v>
      </c>
      <c r="C27" s="13" t="s">
        <v>84</v>
      </c>
      <c r="D27" s="13" t="s">
        <v>85</v>
      </c>
      <c r="E27" s="13" t="s">
        <v>50</v>
      </c>
      <c r="F27" s="13" t="s">
        <v>20</v>
      </c>
      <c r="G27" s="14" t="n">
        <v>93.77</v>
      </c>
      <c r="H27" s="11" t="n">
        <v>1</v>
      </c>
      <c r="I27" s="14" t="n">
        <v>91.23</v>
      </c>
      <c r="J27" s="11" t="n">
        <v>1</v>
      </c>
      <c r="K27" s="11" t="n">
        <v>39</v>
      </c>
      <c r="L27" s="14" t="n">
        <v>72.61904</v>
      </c>
      <c r="M27" s="11"/>
    </row>
    <row r="28" s="16" customFormat="true" ht="24.95" hidden="false" customHeight="true" outlineLevel="0" collapsed="false">
      <c r="A28" s="11" t="n">
        <v>26</v>
      </c>
      <c r="B28" s="12" t="s">
        <v>86</v>
      </c>
      <c r="C28" s="13" t="s">
        <v>87</v>
      </c>
      <c r="D28" s="13" t="s">
        <v>88</v>
      </c>
      <c r="E28" s="13" t="s">
        <v>19</v>
      </c>
      <c r="F28" s="13" t="s">
        <v>20</v>
      </c>
      <c r="G28" s="14" t="n">
        <v>90.93</v>
      </c>
      <c r="H28" s="11" t="n">
        <v>2</v>
      </c>
      <c r="I28" s="14" t="n">
        <v>82.75</v>
      </c>
      <c r="J28" s="11" t="n">
        <v>3</v>
      </c>
      <c r="K28" s="11" t="n">
        <v>39</v>
      </c>
      <c r="L28" s="14" t="n">
        <v>72.61904</v>
      </c>
      <c r="M28" s="11"/>
    </row>
    <row r="29" s="16" customFormat="true" ht="24.95" hidden="false" customHeight="true" outlineLevel="0" collapsed="false">
      <c r="A29" s="11" t="n">
        <v>27</v>
      </c>
      <c r="B29" s="12" t="s">
        <v>89</v>
      </c>
      <c r="C29" s="13" t="s">
        <v>90</v>
      </c>
      <c r="D29" s="13" t="s">
        <v>91</v>
      </c>
      <c r="E29" s="13" t="s">
        <v>92</v>
      </c>
      <c r="F29" s="13" t="s">
        <v>20</v>
      </c>
      <c r="G29" s="14" t="n">
        <v>87.96</v>
      </c>
      <c r="H29" s="11" t="n">
        <v>4</v>
      </c>
      <c r="I29" s="14" t="n">
        <v>81.53</v>
      </c>
      <c r="J29" s="11" t="n">
        <v>4</v>
      </c>
      <c r="K29" s="11" t="n">
        <v>39</v>
      </c>
      <c r="L29" s="14" t="n">
        <v>72.61904</v>
      </c>
      <c r="M29" s="11"/>
    </row>
    <row r="30" s="16" customFormat="true" ht="24.95" hidden="false" customHeight="true" outlineLevel="0" collapsed="false">
      <c r="A30" s="11" t="n">
        <v>28</v>
      </c>
      <c r="B30" s="12" t="s">
        <v>93</v>
      </c>
      <c r="C30" s="13" t="s">
        <v>94</v>
      </c>
      <c r="D30" s="13" t="s">
        <v>95</v>
      </c>
      <c r="E30" s="13" t="s">
        <v>19</v>
      </c>
      <c r="F30" s="13" t="s">
        <v>20</v>
      </c>
      <c r="G30" s="14" t="n">
        <v>88.107143</v>
      </c>
      <c r="H30" s="11" t="n">
        <v>3</v>
      </c>
      <c r="I30" s="14" t="n">
        <v>84.11</v>
      </c>
      <c r="J30" s="11" t="n">
        <v>2</v>
      </c>
      <c r="K30" s="11" t="n">
        <v>39</v>
      </c>
      <c r="L30" s="14" t="n">
        <v>72.61904</v>
      </c>
      <c r="M30" s="11"/>
    </row>
    <row r="31" s="16" customFormat="true" ht="24.95" hidden="false" customHeight="true" outlineLevel="0" collapsed="false">
      <c r="A31" s="11" t="n">
        <v>29</v>
      </c>
      <c r="B31" s="12" t="s">
        <v>96</v>
      </c>
      <c r="C31" s="13" t="s">
        <v>97</v>
      </c>
      <c r="D31" s="13" t="s">
        <v>98</v>
      </c>
      <c r="E31" s="13" t="s">
        <v>50</v>
      </c>
      <c r="F31" s="13" t="s">
        <v>20</v>
      </c>
      <c r="G31" s="14" t="n">
        <v>90.074358974359</v>
      </c>
      <c r="H31" s="11" t="n">
        <v>2</v>
      </c>
      <c r="I31" s="14" t="n">
        <v>89.2600508777273</v>
      </c>
      <c r="J31" s="11" t="n">
        <v>1</v>
      </c>
      <c r="K31" s="11" t="n">
        <v>37</v>
      </c>
      <c r="L31" s="11"/>
      <c r="M31" s="11"/>
    </row>
    <row r="32" s="16" customFormat="true" ht="24.95" hidden="false" customHeight="true" outlineLevel="0" collapsed="false">
      <c r="A32" s="11" t="n">
        <v>30</v>
      </c>
      <c r="B32" s="12" t="s">
        <v>99</v>
      </c>
      <c r="C32" s="13" t="s">
        <v>97</v>
      </c>
      <c r="D32" s="13" t="s">
        <v>100</v>
      </c>
      <c r="E32" s="13" t="s">
        <v>19</v>
      </c>
      <c r="F32" s="13" t="s">
        <v>20</v>
      </c>
      <c r="G32" s="14" t="n">
        <v>92.5435897435897</v>
      </c>
      <c r="H32" s="11" t="n">
        <v>1</v>
      </c>
      <c r="I32" s="14" t="n">
        <v>86.4487226286842</v>
      </c>
      <c r="J32" s="11" t="n">
        <v>2</v>
      </c>
      <c r="K32" s="11" t="n">
        <v>37</v>
      </c>
      <c r="L32" s="11"/>
      <c r="M32" s="11"/>
    </row>
    <row r="33" s="16" customFormat="true" ht="24.95" hidden="false" customHeight="true" outlineLevel="0" collapsed="false">
      <c r="A33" s="11" t="n">
        <v>31</v>
      </c>
      <c r="B33" s="12" t="s">
        <v>101</v>
      </c>
      <c r="C33" s="13" t="s">
        <v>102</v>
      </c>
      <c r="D33" s="13" t="s">
        <v>103</v>
      </c>
      <c r="E33" s="13" t="s">
        <v>44</v>
      </c>
      <c r="F33" s="13" t="s">
        <v>20</v>
      </c>
      <c r="G33" s="14" t="n">
        <v>89.1707317073171</v>
      </c>
      <c r="H33" s="11" t="n">
        <v>3</v>
      </c>
      <c r="I33" s="14" t="n">
        <v>89.010115988684</v>
      </c>
      <c r="J33" s="11" t="n">
        <v>1</v>
      </c>
      <c r="K33" s="11" t="n">
        <v>38</v>
      </c>
      <c r="L33" s="11"/>
      <c r="M33" s="11"/>
    </row>
    <row r="34" s="16" customFormat="true" ht="24.95" hidden="false" customHeight="true" outlineLevel="0" collapsed="false">
      <c r="A34" s="11" t="n">
        <v>32</v>
      </c>
      <c r="B34" s="12" t="s">
        <v>104</v>
      </c>
      <c r="C34" s="13" t="s">
        <v>102</v>
      </c>
      <c r="D34" s="13" t="s">
        <v>105</v>
      </c>
      <c r="E34" s="13" t="s">
        <v>19</v>
      </c>
      <c r="F34" s="13" t="s">
        <v>20</v>
      </c>
      <c r="G34" s="14" t="n">
        <v>90.1463414634146</v>
      </c>
      <c r="H34" s="11" t="n">
        <v>1</v>
      </c>
      <c r="I34" s="14" t="n">
        <v>83.8225853617435</v>
      </c>
      <c r="J34" s="11" t="n">
        <v>4</v>
      </c>
      <c r="K34" s="11" t="n">
        <v>38</v>
      </c>
      <c r="L34" s="11"/>
      <c r="M34" s="11"/>
    </row>
    <row r="35" s="16" customFormat="true" ht="24.95" hidden="false" customHeight="true" outlineLevel="0" collapsed="false">
      <c r="A35" s="11" t="n">
        <v>33</v>
      </c>
      <c r="B35" s="12" t="s">
        <v>106</v>
      </c>
      <c r="C35" s="13" t="s">
        <v>102</v>
      </c>
      <c r="D35" s="13" t="s">
        <v>107</v>
      </c>
      <c r="E35" s="13" t="s">
        <v>44</v>
      </c>
      <c r="F35" s="13" t="s">
        <v>20</v>
      </c>
      <c r="G35" s="14" t="n">
        <v>88.5897435897436</v>
      </c>
      <c r="H35" s="11" t="n">
        <v>4</v>
      </c>
      <c r="I35" s="14" t="n">
        <v>84.9549988581712</v>
      </c>
      <c r="J35" s="11" t="n">
        <v>3</v>
      </c>
      <c r="K35" s="11" t="n">
        <v>38</v>
      </c>
      <c r="L35" s="11"/>
      <c r="M35" s="11"/>
    </row>
    <row r="36" s="16" customFormat="true" ht="24.95" hidden="false" customHeight="true" outlineLevel="0" collapsed="false">
      <c r="A36" s="11" t="n">
        <v>34</v>
      </c>
      <c r="B36" s="12" t="s">
        <v>108</v>
      </c>
      <c r="C36" s="13" t="s">
        <v>109</v>
      </c>
      <c r="D36" s="13" t="s">
        <v>110</v>
      </c>
      <c r="E36" s="13" t="s">
        <v>19</v>
      </c>
      <c r="F36" s="13" t="s">
        <v>20</v>
      </c>
      <c r="G36" s="14" t="n">
        <v>95.3921568333333</v>
      </c>
      <c r="H36" s="11" t="n">
        <v>1</v>
      </c>
      <c r="I36" s="14" t="n">
        <v>91.827749031477</v>
      </c>
      <c r="J36" s="11" t="n">
        <v>2</v>
      </c>
      <c r="K36" s="11" t="n">
        <v>35</v>
      </c>
      <c r="L36" s="13" t="s">
        <v>111</v>
      </c>
      <c r="M36" s="11"/>
    </row>
    <row r="37" s="16" customFormat="true" ht="24.95" hidden="false" customHeight="true" outlineLevel="0" collapsed="false">
      <c r="A37" s="11" t="n">
        <v>35</v>
      </c>
      <c r="B37" s="12" t="s">
        <v>112</v>
      </c>
      <c r="C37" s="13" t="s">
        <v>109</v>
      </c>
      <c r="D37" s="13" t="s">
        <v>113</v>
      </c>
      <c r="E37" s="13" t="s">
        <v>44</v>
      </c>
      <c r="F37" s="13" t="s">
        <v>20</v>
      </c>
      <c r="G37" s="14" t="n">
        <v>95.0672268892857</v>
      </c>
      <c r="H37" s="11" t="n">
        <v>2</v>
      </c>
      <c r="I37" s="14" t="n">
        <v>94.7618287874472</v>
      </c>
      <c r="J37" s="11" t="n">
        <v>1</v>
      </c>
      <c r="K37" s="11" t="n">
        <v>35</v>
      </c>
      <c r="L37" s="13" t="s">
        <v>111</v>
      </c>
      <c r="M37" s="11"/>
    </row>
    <row r="38" s="16" customFormat="true" ht="24.95" hidden="false" customHeight="true" outlineLevel="0" collapsed="false">
      <c r="A38" s="11" t="n">
        <v>1</v>
      </c>
      <c r="B38" s="17" t="s">
        <v>114</v>
      </c>
      <c r="C38" s="18" t="s">
        <v>115</v>
      </c>
      <c r="D38" s="18" t="s">
        <v>116</v>
      </c>
      <c r="E38" s="18" t="s">
        <v>19</v>
      </c>
      <c r="F38" s="18" t="s">
        <v>20</v>
      </c>
      <c r="G38" s="14" t="n">
        <v>90.1010256410256</v>
      </c>
      <c r="H38" s="17" t="n">
        <v>1</v>
      </c>
      <c r="I38" s="14" t="n">
        <v>87.7006389953783</v>
      </c>
      <c r="J38" s="17" t="n">
        <v>1</v>
      </c>
      <c r="K38" s="17" t="s">
        <v>117</v>
      </c>
      <c r="L38" s="14" t="n">
        <v>89</v>
      </c>
      <c r="M38" s="17"/>
    </row>
    <row r="39" s="16" customFormat="true" ht="24.95" hidden="false" customHeight="true" outlineLevel="0" collapsed="false">
      <c r="A39" s="19" t="n">
        <v>2</v>
      </c>
      <c r="B39" s="17" t="s">
        <v>118</v>
      </c>
      <c r="C39" s="18" t="s">
        <v>119</v>
      </c>
      <c r="D39" s="18" t="s">
        <v>120</v>
      </c>
      <c r="E39" s="18" t="s">
        <v>50</v>
      </c>
      <c r="F39" s="18" t="s">
        <v>20</v>
      </c>
      <c r="G39" s="14" t="n">
        <v>93.0453267162945</v>
      </c>
      <c r="H39" s="17" t="n">
        <v>1</v>
      </c>
      <c r="I39" s="14" t="n">
        <v>93.4453568542834</v>
      </c>
      <c r="J39" s="17" t="n">
        <v>1</v>
      </c>
      <c r="K39" s="17" t="n">
        <v>36</v>
      </c>
      <c r="L39" s="14" t="n">
        <v>92.5</v>
      </c>
      <c r="M39" s="17"/>
    </row>
    <row r="40" s="16" customFormat="true" ht="24.95" hidden="false" customHeight="true" outlineLevel="0" collapsed="false">
      <c r="A40" s="11" t="n">
        <v>3</v>
      </c>
      <c r="B40" s="17" t="s">
        <v>121</v>
      </c>
      <c r="C40" s="18" t="s">
        <v>119</v>
      </c>
      <c r="D40" s="18" t="s">
        <v>122</v>
      </c>
      <c r="E40" s="18" t="s">
        <v>19</v>
      </c>
      <c r="F40" s="18" t="s">
        <v>20</v>
      </c>
      <c r="G40" s="14" t="n">
        <v>92.9147229114971</v>
      </c>
      <c r="H40" s="17" t="n">
        <v>2</v>
      </c>
      <c r="I40" s="14" t="n">
        <v>90.1820631270278</v>
      </c>
      <c r="J40" s="17" t="n">
        <v>2</v>
      </c>
      <c r="K40" s="17" t="n">
        <v>36</v>
      </c>
      <c r="L40" s="14" t="n">
        <v>95.5</v>
      </c>
      <c r="M40" s="17"/>
    </row>
    <row r="41" s="16" customFormat="true" ht="24.95" hidden="false" customHeight="true" outlineLevel="0" collapsed="false">
      <c r="A41" s="19" t="n">
        <v>4</v>
      </c>
      <c r="B41" s="17" t="s">
        <v>123</v>
      </c>
      <c r="C41" s="18" t="s">
        <v>119</v>
      </c>
      <c r="D41" s="18" t="s">
        <v>124</v>
      </c>
      <c r="E41" s="18" t="s">
        <v>19</v>
      </c>
      <c r="F41" s="18" t="s">
        <v>20</v>
      </c>
      <c r="G41" s="14" t="n">
        <v>88.7820512820513</v>
      </c>
      <c r="H41" s="17" t="n">
        <v>4</v>
      </c>
      <c r="I41" s="14" t="n">
        <v>86.9097569438234</v>
      </c>
      <c r="J41" s="17" t="n">
        <v>4</v>
      </c>
      <c r="K41" s="17" t="n">
        <v>36</v>
      </c>
      <c r="L41" s="14" t="n">
        <v>85.5</v>
      </c>
      <c r="M41" s="17"/>
    </row>
    <row r="42" s="16" customFormat="true" ht="24.95" hidden="false" customHeight="true" outlineLevel="0" collapsed="false">
      <c r="A42" s="11" t="n">
        <v>5</v>
      </c>
      <c r="B42" s="17" t="s">
        <v>125</v>
      </c>
      <c r="C42" s="18" t="s">
        <v>119</v>
      </c>
      <c r="D42" s="18" t="s">
        <v>126</v>
      </c>
      <c r="E42" s="18" t="s">
        <v>19</v>
      </c>
      <c r="F42" s="18" t="s">
        <v>20</v>
      </c>
      <c r="G42" s="14" t="n">
        <v>91.7712985938792</v>
      </c>
      <c r="H42" s="17" t="n">
        <v>3</v>
      </c>
      <c r="I42" s="14" t="n">
        <v>89.9864997463225</v>
      </c>
      <c r="J42" s="17" t="n">
        <v>3</v>
      </c>
      <c r="K42" s="17" t="n">
        <v>36</v>
      </c>
      <c r="L42" s="14" t="n">
        <v>95.5</v>
      </c>
      <c r="M42" s="17"/>
    </row>
    <row r="43" s="16" customFormat="true" ht="24.95" hidden="false" customHeight="true" outlineLevel="0" collapsed="false">
      <c r="A43" s="19" t="n">
        <v>6</v>
      </c>
      <c r="B43" s="17" t="s">
        <v>127</v>
      </c>
      <c r="C43" s="18" t="s">
        <v>128</v>
      </c>
      <c r="D43" s="18" t="s">
        <v>129</v>
      </c>
      <c r="E43" s="18" t="s">
        <v>19</v>
      </c>
      <c r="F43" s="18" t="s">
        <v>20</v>
      </c>
      <c r="G43" s="14" t="n">
        <v>90.0173</v>
      </c>
      <c r="H43" s="17" t="s">
        <v>130</v>
      </c>
      <c r="I43" s="14" t="n">
        <v>90.7144</v>
      </c>
      <c r="J43" s="17" t="s">
        <v>131</v>
      </c>
      <c r="K43" s="17" t="n">
        <v>42</v>
      </c>
      <c r="L43" s="14" t="n">
        <v>92</v>
      </c>
      <c r="M43" s="17"/>
    </row>
    <row r="44" s="16" customFormat="true" ht="24.95" hidden="false" customHeight="true" outlineLevel="0" collapsed="false">
      <c r="A44" s="11" t="n">
        <v>7</v>
      </c>
      <c r="B44" s="17" t="s">
        <v>132</v>
      </c>
      <c r="C44" s="18" t="s">
        <v>128</v>
      </c>
      <c r="D44" s="18" t="s">
        <v>133</v>
      </c>
      <c r="E44" s="18" t="s">
        <v>19</v>
      </c>
      <c r="F44" s="18" t="s">
        <v>20</v>
      </c>
      <c r="G44" s="14" t="n">
        <v>90.37</v>
      </c>
      <c r="H44" s="17" t="s">
        <v>131</v>
      </c>
      <c r="I44" s="14" t="n">
        <v>84.6</v>
      </c>
      <c r="J44" s="17" t="s">
        <v>134</v>
      </c>
      <c r="K44" s="17" t="n">
        <v>42</v>
      </c>
      <c r="L44" s="14" t="n">
        <v>84</v>
      </c>
      <c r="M44" s="17"/>
    </row>
    <row r="45" s="16" customFormat="true" ht="24.95" hidden="false" customHeight="true" outlineLevel="0" collapsed="false">
      <c r="A45" s="19" t="n">
        <v>8</v>
      </c>
      <c r="B45" s="17" t="s">
        <v>135</v>
      </c>
      <c r="C45" s="18" t="s">
        <v>136</v>
      </c>
      <c r="D45" s="18" t="s">
        <v>137</v>
      </c>
      <c r="E45" s="18" t="s">
        <v>19</v>
      </c>
      <c r="F45" s="18" t="s">
        <v>20</v>
      </c>
      <c r="G45" s="14" t="n">
        <v>86.078127458694</v>
      </c>
      <c r="H45" s="17" t="n">
        <v>3</v>
      </c>
      <c r="I45" s="14" t="n">
        <v>85.606669082851</v>
      </c>
      <c r="J45" s="17" t="n">
        <v>3</v>
      </c>
      <c r="K45" s="17" t="n">
        <v>45</v>
      </c>
      <c r="L45" s="14" t="n">
        <v>91.5</v>
      </c>
      <c r="M45" s="17"/>
    </row>
    <row r="46" s="16" customFormat="true" ht="24.95" hidden="false" customHeight="true" outlineLevel="0" collapsed="false">
      <c r="A46" s="11" t="n">
        <v>9</v>
      </c>
      <c r="B46" s="17" t="s">
        <v>138</v>
      </c>
      <c r="C46" s="18" t="s">
        <v>136</v>
      </c>
      <c r="D46" s="18" t="s">
        <v>139</v>
      </c>
      <c r="E46" s="18" t="s">
        <v>19</v>
      </c>
      <c r="F46" s="18" t="s">
        <v>20</v>
      </c>
      <c r="G46" s="14" t="n">
        <v>88.4582218725413</v>
      </c>
      <c r="H46" s="17" t="n">
        <v>2</v>
      </c>
      <c r="I46" s="14" t="n">
        <v>86.4024289168492</v>
      </c>
      <c r="J46" s="17" t="n">
        <v>2</v>
      </c>
      <c r="K46" s="17" t="n">
        <v>45</v>
      </c>
      <c r="L46" s="14" t="n">
        <v>91.5</v>
      </c>
      <c r="M46" s="17"/>
    </row>
    <row r="47" s="16" customFormat="true" ht="24.95" hidden="false" customHeight="true" outlineLevel="0" collapsed="false">
      <c r="A47" s="19" t="n">
        <v>10</v>
      </c>
      <c r="B47" s="17" t="s">
        <v>140</v>
      </c>
      <c r="C47" s="18" t="s">
        <v>141</v>
      </c>
      <c r="D47" s="18" t="s">
        <v>142</v>
      </c>
      <c r="E47" s="18" t="s">
        <v>19</v>
      </c>
      <c r="F47" s="18" t="s">
        <v>29</v>
      </c>
      <c r="G47" s="14" t="n">
        <v>94.021711367</v>
      </c>
      <c r="H47" s="17" t="n">
        <v>2</v>
      </c>
      <c r="I47" s="14" t="n">
        <v>83.101494046</v>
      </c>
      <c r="J47" s="17" t="n">
        <v>4</v>
      </c>
      <c r="K47" s="17" t="n">
        <v>45</v>
      </c>
      <c r="L47" s="14" t="n">
        <v>87</v>
      </c>
      <c r="M47" s="17"/>
    </row>
    <row r="48" s="16" customFormat="true" ht="24.95" hidden="false" customHeight="true" outlineLevel="0" collapsed="false">
      <c r="A48" s="11" t="n">
        <v>11</v>
      </c>
      <c r="B48" s="17" t="s">
        <v>143</v>
      </c>
      <c r="C48" s="18" t="s">
        <v>144</v>
      </c>
      <c r="D48" s="18" t="s">
        <v>145</v>
      </c>
      <c r="E48" s="18" t="s">
        <v>19</v>
      </c>
      <c r="F48" s="18" t="s">
        <v>20</v>
      </c>
      <c r="G48" s="14" t="n">
        <v>94.8702426564496</v>
      </c>
      <c r="H48" s="17" t="n">
        <v>1</v>
      </c>
      <c r="I48" s="14" t="n">
        <v>87.9716194207732</v>
      </c>
      <c r="J48" s="17" t="n">
        <v>1</v>
      </c>
      <c r="K48" s="17" t="n">
        <v>45</v>
      </c>
      <c r="L48" s="14" t="n">
        <v>82</v>
      </c>
      <c r="M48" s="17"/>
    </row>
    <row r="49" s="16" customFormat="true" ht="24.95" hidden="false" customHeight="true" outlineLevel="0" collapsed="false">
      <c r="A49" s="19" t="n">
        <v>12</v>
      </c>
      <c r="B49" s="17" t="s">
        <v>146</v>
      </c>
      <c r="C49" s="18" t="s">
        <v>147</v>
      </c>
      <c r="D49" s="18" t="s">
        <v>148</v>
      </c>
      <c r="E49" s="18" t="s">
        <v>19</v>
      </c>
      <c r="F49" s="18" t="s">
        <v>20</v>
      </c>
      <c r="G49" s="14" t="n">
        <v>93.5</v>
      </c>
      <c r="H49" s="17" t="n">
        <v>1</v>
      </c>
      <c r="I49" s="14" t="n">
        <v>89.32</v>
      </c>
      <c r="J49" s="17" t="n">
        <v>2</v>
      </c>
      <c r="K49" s="17" t="n">
        <v>46</v>
      </c>
      <c r="L49" s="14" t="n">
        <v>87</v>
      </c>
      <c r="M49" s="17"/>
    </row>
    <row r="50" s="16" customFormat="true" ht="24.95" hidden="false" customHeight="true" outlineLevel="0" collapsed="false">
      <c r="A50" s="11" t="n">
        <v>13</v>
      </c>
      <c r="B50" s="17" t="s">
        <v>149</v>
      </c>
      <c r="C50" s="18" t="s">
        <v>147</v>
      </c>
      <c r="D50" s="18" t="s">
        <v>150</v>
      </c>
      <c r="E50" s="18" t="s">
        <v>44</v>
      </c>
      <c r="F50" s="18" t="s">
        <v>20</v>
      </c>
      <c r="G50" s="14" t="n">
        <v>91.97</v>
      </c>
      <c r="H50" s="17" t="n">
        <v>4</v>
      </c>
      <c r="I50" s="14" t="n">
        <v>92.93</v>
      </c>
      <c r="J50" s="17" t="n">
        <v>1</v>
      </c>
      <c r="K50" s="17" t="n">
        <v>46</v>
      </c>
      <c r="L50" s="14" t="n">
        <v>90</v>
      </c>
      <c r="M50" s="17"/>
    </row>
    <row r="51" s="16" customFormat="true" ht="24.95" hidden="false" customHeight="true" outlineLevel="0" collapsed="false">
      <c r="A51" s="19" t="n">
        <v>14</v>
      </c>
      <c r="B51" s="17" t="s">
        <v>151</v>
      </c>
      <c r="C51" s="18" t="s">
        <v>152</v>
      </c>
      <c r="D51" s="18" t="s">
        <v>153</v>
      </c>
      <c r="E51" s="18" t="s">
        <v>154</v>
      </c>
      <c r="F51" s="18" t="s">
        <v>20</v>
      </c>
      <c r="G51" s="14" t="n">
        <v>94.1</v>
      </c>
      <c r="H51" s="17" t="n">
        <v>1</v>
      </c>
      <c r="I51" s="14" t="n">
        <v>88.7</v>
      </c>
      <c r="J51" s="17" t="n">
        <v>2</v>
      </c>
      <c r="K51" s="17" t="n">
        <v>36</v>
      </c>
      <c r="L51" s="14" t="n">
        <v>79</v>
      </c>
      <c r="M51" s="17"/>
    </row>
    <row r="52" s="16" customFormat="true" ht="24.95" hidden="false" customHeight="true" outlineLevel="0" collapsed="false">
      <c r="A52" s="11" t="n">
        <v>15</v>
      </c>
      <c r="B52" s="17" t="s">
        <v>155</v>
      </c>
      <c r="C52" s="18" t="s">
        <v>156</v>
      </c>
      <c r="D52" s="18" t="s">
        <v>157</v>
      </c>
      <c r="E52" s="18" t="s">
        <v>154</v>
      </c>
      <c r="F52" s="18" t="s">
        <v>20</v>
      </c>
      <c r="G52" s="14" t="n">
        <v>92.32</v>
      </c>
      <c r="H52" s="17" t="n">
        <v>2</v>
      </c>
      <c r="I52" s="14" t="n">
        <v>84.8</v>
      </c>
      <c r="J52" s="17" t="n">
        <v>4</v>
      </c>
      <c r="K52" s="17" t="n">
        <v>36</v>
      </c>
      <c r="L52" s="14" t="n">
        <v>89.5</v>
      </c>
      <c r="M52" s="17"/>
    </row>
    <row r="53" s="16" customFormat="true" ht="24.95" hidden="false" customHeight="true" outlineLevel="0" collapsed="false">
      <c r="A53" s="19" t="n">
        <v>16</v>
      </c>
      <c r="B53" s="17" t="s">
        <v>158</v>
      </c>
      <c r="C53" s="18" t="s">
        <v>159</v>
      </c>
      <c r="D53" s="18" t="s">
        <v>160</v>
      </c>
      <c r="E53" s="18" t="s">
        <v>19</v>
      </c>
      <c r="F53" s="18" t="s">
        <v>20</v>
      </c>
      <c r="G53" s="14" t="n">
        <v>91.6526038233355</v>
      </c>
      <c r="H53" s="17" t="n">
        <v>2</v>
      </c>
      <c r="I53" s="14" t="n">
        <v>86.4090030513219</v>
      </c>
      <c r="J53" s="17" t="n">
        <v>2</v>
      </c>
      <c r="K53" s="17" t="n">
        <v>33</v>
      </c>
      <c r="L53" s="14" t="n">
        <v>85</v>
      </c>
      <c r="M53" s="17"/>
    </row>
    <row r="54" s="16" customFormat="true" ht="24.95" hidden="false" customHeight="true" outlineLevel="0" collapsed="false">
      <c r="A54" s="11" t="n">
        <v>17</v>
      </c>
      <c r="B54" s="17" t="s">
        <v>161</v>
      </c>
      <c r="C54" s="18" t="s">
        <v>162</v>
      </c>
      <c r="D54" s="18" t="s">
        <v>163</v>
      </c>
      <c r="E54" s="18" t="s">
        <v>50</v>
      </c>
      <c r="F54" s="18" t="s">
        <v>20</v>
      </c>
      <c r="G54" s="14" t="n">
        <v>94.23</v>
      </c>
      <c r="H54" s="17" t="n">
        <v>1</v>
      </c>
      <c r="I54" s="14" t="n">
        <v>89.97</v>
      </c>
      <c r="J54" s="17" t="n">
        <v>1</v>
      </c>
      <c r="K54" s="17" t="n">
        <v>33</v>
      </c>
      <c r="L54" s="14" t="n">
        <v>93</v>
      </c>
      <c r="M54" s="17"/>
    </row>
    <row r="55" customFormat="false" ht="24.95" hidden="false" customHeight="true" outlineLevel="0" collapsed="false">
      <c r="A55" s="19" t="n">
        <v>18</v>
      </c>
      <c r="B55" s="17" t="s">
        <v>164</v>
      </c>
      <c r="C55" s="18" t="s">
        <v>165</v>
      </c>
      <c r="D55" s="18" t="s">
        <v>166</v>
      </c>
      <c r="E55" s="18" t="s">
        <v>19</v>
      </c>
      <c r="F55" s="18" t="s">
        <v>20</v>
      </c>
      <c r="G55" s="14" t="s">
        <v>167</v>
      </c>
      <c r="H55" s="17" t="s">
        <v>130</v>
      </c>
      <c r="I55" s="14" t="s">
        <v>168</v>
      </c>
      <c r="J55" s="17" t="s">
        <v>131</v>
      </c>
      <c r="K55" s="17" t="s">
        <v>169</v>
      </c>
      <c r="L55" s="14" t="s">
        <v>170</v>
      </c>
      <c r="M55" s="17"/>
    </row>
    <row r="56" customFormat="false" ht="24.95" hidden="false" customHeight="true" outlineLevel="0" collapsed="false">
      <c r="A56" s="11" t="n">
        <v>19</v>
      </c>
      <c r="B56" s="17" t="s">
        <v>171</v>
      </c>
      <c r="C56" s="18" t="s">
        <v>172</v>
      </c>
      <c r="D56" s="18" t="s">
        <v>173</v>
      </c>
      <c r="E56" s="18" t="s">
        <v>19</v>
      </c>
      <c r="F56" s="18" t="s">
        <v>20</v>
      </c>
      <c r="G56" s="14" t="n">
        <v>94.5285285285285</v>
      </c>
      <c r="H56" s="17" t="n">
        <v>1</v>
      </c>
      <c r="I56" s="14" t="n">
        <v>90.2675015015015</v>
      </c>
      <c r="J56" s="17" t="n">
        <v>2</v>
      </c>
      <c r="K56" s="17" t="n">
        <v>39</v>
      </c>
      <c r="L56" s="14" t="n">
        <v>86</v>
      </c>
      <c r="M56" s="17"/>
    </row>
    <row r="57" customFormat="false" ht="24.95" hidden="false" customHeight="true" outlineLevel="0" collapsed="false">
      <c r="A57" s="19" t="n">
        <v>20</v>
      </c>
      <c r="B57" s="17" t="s">
        <v>174</v>
      </c>
      <c r="C57" s="18" t="s">
        <v>175</v>
      </c>
      <c r="D57" s="18" t="s">
        <v>176</v>
      </c>
      <c r="E57" s="18" t="s">
        <v>19</v>
      </c>
      <c r="F57" s="18" t="s">
        <v>20</v>
      </c>
      <c r="G57" s="14" t="n">
        <v>93.7187187187187</v>
      </c>
      <c r="H57" s="17" t="n">
        <v>1</v>
      </c>
      <c r="I57" s="14" t="n">
        <v>88.7362372372372</v>
      </c>
      <c r="J57" s="17" t="n">
        <v>4</v>
      </c>
      <c r="K57" s="17" t="n">
        <v>41</v>
      </c>
      <c r="L57" s="14" t="n">
        <v>89</v>
      </c>
      <c r="M57" s="17"/>
    </row>
    <row r="58" customFormat="false" ht="24.95" hidden="false" customHeight="true" outlineLevel="0" collapsed="false">
      <c r="A58" s="11" t="n">
        <v>21</v>
      </c>
      <c r="B58" s="17" t="s">
        <v>177</v>
      </c>
      <c r="C58" s="18" t="s">
        <v>178</v>
      </c>
      <c r="D58" s="18" t="s">
        <v>179</v>
      </c>
      <c r="E58" s="18" t="s">
        <v>19</v>
      </c>
      <c r="F58" s="18" t="s">
        <v>20</v>
      </c>
      <c r="G58" s="14" t="n">
        <v>91.91</v>
      </c>
      <c r="H58" s="17" t="n">
        <v>5</v>
      </c>
      <c r="I58" s="14" t="n">
        <v>91.8</v>
      </c>
      <c r="J58" s="17" t="n">
        <v>1</v>
      </c>
      <c r="K58" s="17" t="n">
        <v>47</v>
      </c>
      <c r="L58" s="14" t="n">
        <v>92</v>
      </c>
      <c r="M58" s="17"/>
    </row>
    <row r="59" customFormat="false" ht="24.95" hidden="false" customHeight="true" outlineLevel="0" collapsed="false">
      <c r="A59" s="19" t="n">
        <v>22</v>
      </c>
      <c r="B59" s="17" t="s">
        <v>180</v>
      </c>
      <c r="C59" s="18" t="s">
        <v>178</v>
      </c>
      <c r="D59" s="18" t="s">
        <v>181</v>
      </c>
      <c r="E59" s="18" t="s">
        <v>19</v>
      </c>
      <c r="F59" s="18" t="s">
        <v>20</v>
      </c>
      <c r="G59" s="14" t="n">
        <v>92.47</v>
      </c>
      <c r="H59" s="17" t="n">
        <v>3</v>
      </c>
      <c r="I59" s="14" t="n">
        <v>90.22</v>
      </c>
      <c r="J59" s="17" t="n">
        <v>2</v>
      </c>
      <c r="K59" s="17" t="n">
        <v>47</v>
      </c>
      <c r="L59" s="14" t="n">
        <v>90</v>
      </c>
      <c r="M59" s="17"/>
    </row>
    <row r="60" customFormat="false" ht="24.95" hidden="false" customHeight="true" outlineLevel="0" collapsed="false">
      <c r="A60" s="19" t="n">
        <v>23</v>
      </c>
      <c r="B60" s="20" t="s">
        <v>182</v>
      </c>
      <c r="C60" s="21" t="s">
        <v>183</v>
      </c>
      <c r="D60" s="22" t="s">
        <v>184</v>
      </c>
      <c r="E60" s="22" t="s">
        <v>19</v>
      </c>
      <c r="F60" s="22" t="s">
        <v>20</v>
      </c>
      <c r="G60" s="23" t="n">
        <v>92.79</v>
      </c>
      <c r="H60" s="19" t="n">
        <v>4</v>
      </c>
      <c r="I60" s="23" t="n">
        <v>91.94</v>
      </c>
      <c r="J60" s="19" t="n">
        <v>1</v>
      </c>
      <c r="K60" s="19" t="n">
        <v>46</v>
      </c>
      <c r="L60" s="23" t="n">
        <v>84.5</v>
      </c>
      <c r="M60" s="19"/>
    </row>
    <row r="61" customFormat="false" ht="24.95" hidden="false" customHeight="true" outlineLevel="0" collapsed="false">
      <c r="A61" s="24" t="n">
        <v>1</v>
      </c>
      <c r="B61" s="25" t="n">
        <v>201701081305</v>
      </c>
      <c r="C61" s="26" t="s">
        <v>185</v>
      </c>
      <c r="D61" s="26" t="s">
        <v>186</v>
      </c>
      <c r="E61" s="26" t="s">
        <v>19</v>
      </c>
      <c r="F61" s="26" t="s">
        <v>20</v>
      </c>
      <c r="G61" s="27" t="n">
        <v>91.7</v>
      </c>
      <c r="H61" s="24" t="n">
        <v>1</v>
      </c>
      <c r="I61" s="27" t="n">
        <v>89.6</v>
      </c>
      <c r="J61" s="24" t="n">
        <v>1</v>
      </c>
      <c r="K61" s="24" t="n">
        <v>34</v>
      </c>
      <c r="L61" s="27" t="n">
        <v>80</v>
      </c>
      <c r="M61" s="26" t="s">
        <v>29</v>
      </c>
    </row>
    <row r="62" customFormat="false" ht="24.95" hidden="false" customHeight="true" outlineLevel="0" collapsed="false">
      <c r="A62" s="24" t="n">
        <v>2</v>
      </c>
      <c r="B62" s="28" t="s">
        <v>187</v>
      </c>
      <c r="C62" s="26" t="s">
        <v>188</v>
      </c>
      <c r="D62" s="26" t="s">
        <v>189</v>
      </c>
      <c r="E62" s="26" t="s">
        <v>19</v>
      </c>
      <c r="F62" s="26" t="s">
        <v>20</v>
      </c>
      <c r="G62" s="27" t="n">
        <v>93.831</v>
      </c>
      <c r="H62" s="24" t="n">
        <v>1</v>
      </c>
      <c r="I62" s="27" t="n">
        <v>88.152</v>
      </c>
      <c r="J62" s="24" t="n">
        <v>1</v>
      </c>
      <c r="K62" s="24" t="n">
        <v>32</v>
      </c>
      <c r="L62" s="27" t="n">
        <v>91</v>
      </c>
      <c r="M62" s="26" t="s">
        <v>29</v>
      </c>
    </row>
    <row r="63" customFormat="false" ht="24.95" hidden="false" customHeight="true" outlineLevel="0" collapsed="false">
      <c r="A63" s="24" t="n">
        <v>3</v>
      </c>
      <c r="B63" s="28" t="s">
        <v>190</v>
      </c>
      <c r="C63" s="26" t="s">
        <v>188</v>
      </c>
      <c r="D63" s="26" t="s">
        <v>191</v>
      </c>
      <c r="E63" s="26" t="s">
        <v>19</v>
      </c>
      <c r="F63" s="26" t="s">
        <v>20</v>
      </c>
      <c r="G63" s="27" t="n">
        <v>91.663</v>
      </c>
      <c r="H63" s="24" t="n">
        <v>3</v>
      </c>
      <c r="I63" s="27" t="n">
        <v>87.005</v>
      </c>
      <c r="J63" s="24" t="n">
        <v>2</v>
      </c>
      <c r="K63" s="24" t="n">
        <v>32</v>
      </c>
      <c r="L63" s="27" t="n">
        <v>80.5</v>
      </c>
      <c r="M63" s="26" t="s">
        <v>29</v>
      </c>
    </row>
    <row r="64" customFormat="false" ht="24.95" hidden="false" customHeight="true" outlineLevel="0" collapsed="false">
      <c r="A64" s="24" t="n">
        <v>4</v>
      </c>
      <c r="B64" s="28" t="s">
        <v>192</v>
      </c>
      <c r="C64" s="26" t="s">
        <v>193</v>
      </c>
      <c r="D64" s="26" t="s">
        <v>194</v>
      </c>
      <c r="E64" s="26" t="s">
        <v>19</v>
      </c>
      <c r="F64" s="26" t="s">
        <v>20</v>
      </c>
      <c r="G64" s="27" t="n">
        <v>87</v>
      </c>
      <c r="H64" s="24" t="n">
        <v>3</v>
      </c>
      <c r="I64" s="27" t="n">
        <v>85.5</v>
      </c>
      <c r="J64" s="24" t="n">
        <v>1</v>
      </c>
      <c r="K64" s="24" t="n">
        <v>39</v>
      </c>
      <c r="L64" s="27" t="n">
        <v>89</v>
      </c>
      <c r="M64" s="26" t="s">
        <v>29</v>
      </c>
    </row>
    <row r="65" customFormat="false" ht="24.95" hidden="false" customHeight="true" outlineLevel="0" collapsed="false">
      <c r="A65" s="24" t="n">
        <v>5</v>
      </c>
      <c r="B65" s="28" t="s">
        <v>195</v>
      </c>
      <c r="C65" s="26" t="s">
        <v>196</v>
      </c>
      <c r="D65" s="26" t="s">
        <v>197</v>
      </c>
      <c r="E65" s="26" t="s">
        <v>19</v>
      </c>
      <c r="F65" s="26" t="s">
        <v>20</v>
      </c>
      <c r="G65" s="27" t="n">
        <v>84.67511905</v>
      </c>
      <c r="H65" s="24" t="n">
        <v>1</v>
      </c>
      <c r="I65" s="27" t="n">
        <v>85.52021581</v>
      </c>
      <c r="J65" s="24" t="n">
        <v>2</v>
      </c>
      <c r="K65" s="24" t="n">
        <v>37</v>
      </c>
      <c r="L65" s="27" t="n">
        <v>81.98076923</v>
      </c>
      <c r="M65" s="26" t="s">
        <v>29</v>
      </c>
    </row>
    <row r="66" customFormat="false" ht="24.95" hidden="false" customHeight="true" outlineLevel="0" collapsed="false">
      <c r="A66" s="24" t="n">
        <v>6</v>
      </c>
      <c r="B66" s="28" t="s">
        <v>198</v>
      </c>
      <c r="C66" s="26" t="s">
        <v>199</v>
      </c>
      <c r="D66" s="26" t="s">
        <v>200</v>
      </c>
      <c r="E66" s="26" t="s">
        <v>19</v>
      </c>
      <c r="F66" s="26" t="s">
        <v>20</v>
      </c>
      <c r="G66" s="27" t="n">
        <v>89.9024390243903</v>
      </c>
      <c r="H66" s="24" t="n">
        <v>1</v>
      </c>
      <c r="I66" s="27" t="n">
        <v>91.611224856</v>
      </c>
      <c r="J66" s="24" t="n">
        <v>2</v>
      </c>
      <c r="K66" s="24" t="n">
        <v>40</v>
      </c>
      <c r="L66" s="27" t="n">
        <v>93.413043478</v>
      </c>
      <c r="M66" s="26" t="s">
        <v>29</v>
      </c>
    </row>
    <row r="67" customFormat="false" ht="24.95" hidden="false" customHeight="true" outlineLevel="0" collapsed="false">
      <c r="A67" s="24" t="n">
        <v>7</v>
      </c>
      <c r="B67" s="28" t="s">
        <v>201</v>
      </c>
      <c r="C67" s="26" t="s">
        <v>199</v>
      </c>
      <c r="D67" s="26" t="s">
        <v>202</v>
      </c>
      <c r="E67" s="26" t="s">
        <v>19</v>
      </c>
      <c r="F67" s="26" t="s">
        <v>20</v>
      </c>
      <c r="G67" s="27" t="n">
        <v>88.95</v>
      </c>
      <c r="H67" s="24" t="n">
        <v>3</v>
      </c>
      <c r="I67" s="27" t="n">
        <v>91.22</v>
      </c>
      <c r="J67" s="24" t="n">
        <v>4</v>
      </c>
      <c r="K67" s="24" t="n">
        <v>40</v>
      </c>
      <c r="L67" s="27" t="n">
        <v>87.76</v>
      </c>
      <c r="M67" s="26" t="s">
        <v>29</v>
      </c>
    </row>
    <row r="68" customFormat="false" ht="24.95" hidden="false" customHeight="true" outlineLevel="0" collapsed="false">
      <c r="A68" s="24" t="n">
        <v>8</v>
      </c>
      <c r="B68" s="28" t="s">
        <v>203</v>
      </c>
      <c r="C68" s="26" t="s">
        <v>204</v>
      </c>
      <c r="D68" s="26" t="s">
        <v>205</v>
      </c>
      <c r="E68" s="26" t="s">
        <v>19</v>
      </c>
      <c r="F68" s="26" t="s">
        <v>20</v>
      </c>
      <c r="G68" s="27" t="n">
        <v>92.6103979460847</v>
      </c>
      <c r="H68" s="24" t="n">
        <v>1</v>
      </c>
      <c r="I68" s="27" t="n">
        <v>88.325683808392</v>
      </c>
      <c r="J68" s="24" t="n">
        <v>1</v>
      </c>
      <c r="K68" s="24" t="n">
        <v>43</v>
      </c>
      <c r="L68" s="27" t="n">
        <v>90</v>
      </c>
      <c r="M68" s="26" t="s">
        <v>29</v>
      </c>
    </row>
    <row r="69" customFormat="false" ht="24.95" hidden="false" customHeight="true" outlineLevel="0" collapsed="false">
      <c r="A69" s="24" t="n">
        <v>9</v>
      </c>
      <c r="B69" s="28" t="s">
        <v>206</v>
      </c>
      <c r="C69" s="26" t="s">
        <v>204</v>
      </c>
      <c r="D69" s="26" t="s">
        <v>207</v>
      </c>
      <c r="E69" s="26" t="s">
        <v>19</v>
      </c>
      <c r="F69" s="26" t="s">
        <v>20</v>
      </c>
      <c r="G69" s="27" t="n">
        <v>92.3239195549851</v>
      </c>
      <c r="H69" s="24" t="n">
        <v>2</v>
      </c>
      <c r="I69" s="27" t="n">
        <v>87.5101139799448</v>
      </c>
      <c r="J69" s="24" t="n">
        <v>4</v>
      </c>
      <c r="K69" s="24" t="n">
        <v>43</v>
      </c>
      <c r="L69" s="27" t="n">
        <v>87</v>
      </c>
      <c r="M69" s="26" t="s">
        <v>29</v>
      </c>
    </row>
    <row r="70" customFormat="false" ht="24.95" hidden="false" customHeight="true" outlineLevel="0" collapsed="false">
      <c r="A70" s="24" t="n">
        <v>10</v>
      </c>
      <c r="B70" s="28" t="s">
        <v>206</v>
      </c>
      <c r="C70" s="26" t="s">
        <v>204</v>
      </c>
      <c r="D70" s="26" t="s">
        <v>208</v>
      </c>
      <c r="E70" s="26" t="s">
        <v>19</v>
      </c>
      <c r="F70" s="26" t="s">
        <v>20</v>
      </c>
      <c r="G70" s="27" t="n">
        <v>91.6185280273855</v>
      </c>
      <c r="H70" s="24" t="n">
        <v>3</v>
      </c>
      <c r="I70" s="27" t="n">
        <v>87.7450577326975</v>
      </c>
      <c r="J70" s="24" t="n">
        <v>2</v>
      </c>
      <c r="K70" s="24" t="n">
        <v>43</v>
      </c>
      <c r="L70" s="27" t="n">
        <v>91</v>
      </c>
      <c r="M70" s="26" t="s">
        <v>29</v>
      </c>
    </row>
    <row r="71" customFormat="false" ht="24.95" hidden="false" customHeight="true" outlineLevel="0" collapsed="false">
      <c r="A71" s="24" t="n">
        <v>11</v>
      </c>
      <c r="B71" s="28" t="s">
        <v>209</v>
      </c>
      <c r="C71" s="26" t="s">
        <v>210</v>
      </c>
      <c r="D71" s="26" t="s">
        <v>211</v>
      </c>
      <c r="E71" s="26" t="s">
        <v>19</v>
      </c>
      <c r="F71" s="26" t="s">
        <v>29</v>
      </c>
      <c r="G71" s="27" t="n">
        <v>94.79</v>
      </c>
      <c r="H71" s="24" t="n">
        <v>1</v>
      </c>
      <c r="I71" s="27" t="n">
        <v>92.45</v>
      </c>
      <c r="J71" s="24" t="n">
        <v>1</v>
      </c>
      <c r="K71" s="24" t="n">
        <v>43</v>
      </c>
      <c r="L71" s="27" t="n">
        <v>81</v>
      </c>
      <c r="M71" s="26" t="s">
        <v>29</v>
      </c>
    </row>
    <row r="72" customFormat="false" ht="24.95" hidden="false" customHeight="true" outlineLevel="0" collapsed="false">
      <c r="A72" s="24" t="n">
        <v>12</v>
      </c>
      <c r="B72" s="28" t="s">
        <v>212</v>
      </c>
      <c r="C72" s="26" t="s">
        <v>210</v>
      </c>
      <c r="D72" s="26" t="s">
        <v>213</v>
      </c>
      <c r="E72" s="26" t="s">
        <v>19</v>
      </c>
      <c r="F72" s="26" t="s">
        <v>29</v>
      </c>
      <c r="G72" s="27" t="n">
        <v>92.3</v>
      </c>
      <c r="H72" s="24" t="n">
        <v>2</v>
      </c>
      <c r="I72" s="27" t="n">
        <v>85.45</v>
      </c>
      <c r="J72" s="24" t="n">
        <v>4</v>
      </c>
      <c r="K72" s="24" t="n">
        <v>43</v>
      </c>
      <c r="L72" s="27" t="n">
        <v>77</v>
      </c>
      <c r="M72" s="26" t="s">
        <v>29</v>
      </c>
    </row>
    <row r="73" customFormat="false" ht="24.95" hidden="false" customHeight="true" outlineLevel="0" collapsed="false">
      <c r="A73" s="24" t="n">
        <v>13</v>
      </c>
      <c r="B73" s="28" t="s">
        <v>214</v>
      </c>
      <c r="C73" s="26" t="s">
        <v>215</v>
      </c>
      <c r="D73" s="26" t="s">
        <v>216</v>
      </c>
      <c r="E73" s="26" t="s">
        <v>19</v>
      </c>
      <c r="F73" s="26" t="s">
        <v>20</v>
      </c>
      <c r="G73" s="27" t="n">
        <v>89.1428571428571</v>
      </c>
      <c r="H73" s="24" t="n">
        <v>3</v>
      </c>
      <c r="I73" s="27" t="n">
        <v>88.2154561085973</v>
      </c>
      <c r="J73" s="24" t="n">
        <v>2</v>
      </c>
      <c r="K73" s="24" t="n">
        <v>33</v>
      </c>
      <c r="L73" s="27" t="n">
        <v>86.9173669467787</v>
      </c>
      <c r="M73" s="26" t="s">
        <v>29</v>
      </c>
    </row>
    <row r="74" customFormat="false" ht="24.95" hidden="false" customHeight="true" outlineLevel="0" collapsed="false">
      <c r="A74" s="24" t="n">
        <v>14</v>
      </c>
      <c r="B74" s="28" t="s">
        <v>217</v>
      </c>
      <c r="C74" s="26" t="s">
        <v>215</v>
      </c>
      <c r="D74" s="26" t="s">
        <v>218</v>
      </c>
      <c r="E74" s="26" t="s">
        <v>19</v>
      </c>
      <c r="F74" s="26" t="s">
        <v>20</v>
      </c>
      <c r="G74" s="27" t="n">
        <v>90.8571428571429</v>
      </c>
      <c r="H74" s="24" t="n">
        <v>1</v>
      </c>
      <c r="I74" s="27" t="n">
        <v>86.414988670772</v>
      </c>
      <c r="J74" s="24" t="n">
        <v>3</v>
      </c>
      <c r="K74" s="24" t="n">
        <v>33</v>
      </c>
      <c r="L74" s="27" t="n">
        <v>85.4173669467787</v>
      </c>
      <c r="M74" s="26" t="s">
        <v>29</v>
      </c>
    </row>
    <row r="75" customFormat="false" ht="24.95" hidden="false" customHeight="true" outlineLevel="0" collapsed="false">
      <c r="A75" s="24" t="n">
        <v>15</v>
      </c>
      <c r="B75" s="28" t="s">
        <v>219</v>
      </c>
      <c r="C75" s="26" t="s">
        <v>220</v>
      </c>
      <c r="D75" s="26" t="s">
        <v>221</v>
      </c>
      <c r="E75" s="26" t="s">
        <v>19</v>
      </c>
      <c r="F75" s="26" t="s">
        <v>20</v>
      </c>
      <c r="G75" s="27" t="n">
        <v>88.2262</v>
      </c>
      <c r="H75" s="24" t="n">
        <v>1</v>
      </c>
      <c r="I75" s="27" t="n">
        <v>85.1326</v>
      </c>
      <c r="J75" s="24" t="n">
        <v>1</v>
      </c>
      <c r="K75" s="24" t="n">
        <v>32</v>
      </c>
      <c r="L75" s="27" t="n">
        <v>85</v>
      </c>
      <c r="M75" s="26" t="s">
        <v>29</v>
      </c>
    </row>
    <row r="76" customFormat="false" ht="24.95" hidden="false" customHeight="true" outlineLevel="0" collapsed="false">
      <c r="A76" s="24" t="n">
        <v>16</v>
      </c>
      <c r="B76" s="28" t="s">
        <v>222</v>
      </c>
      <c r="C76" s="26" t="s">
        <v>220</v>
      </c>
      <c r="D76" s="26" t="s">
        <v>223</v>
      </c>
      <c r="E76" s="26" t="s">
        <v>19</v>
      </c>
      <c r="F76" s="26" t="s">
        <v>20</v>
      </c>
      <c r="G76" s="27" t="n">
        <v>86.70238</v>
      </c>
      <c r="H76" s="24" t="n">
        <v>3</v>
      </c>
      <c r="I76" s="27" t="n">
        <v>84.86902</v>
      </c>
      <c r="J76" s="24" t="n">
        <v>2</v>
      </c>
      <c r="K76" s="24" t="n">
        <v>32</v>
      </c>
      <c r="L76" s="27" t="n">
        <v>88</v>
      </c>
      <c r="M76" s="26" t="s">
        <v>29</v>
      </c>
    </row>
    <row r="77" customFormat="false" ht="24.95" hidden="false" customHeight="true" outlineLevel="0" collapsed="false">
      <c r="A77" s="24" t="n">
        <v>17</v>
      </c>
      <c r="B77" s="28" t="s">
        <v>224</v>
      </c>
      <c r="C77" s="26" t="s">
        <v>225</v>
      </c>
      <c r="D77" s="26" t="s">
        <v>226</v>
      </c>
      <c r="E77" s="26" t="s">
        <v>19</v>
      </c>
      <c r="F77" s="26" t="s">
        <v>20</v>
      </c>
      <c r="G77" s="27" t="n">
        <v>91.4146</v>
      </c>
      <c r="H77" s="24" t="n">
        <v>1</v>
      </c>
      <c r="I77" s="27" t="n">
        <v>91.9998</v>
      </c>
      <c r="J77" s="24" t="n">
        <v>2</v>
      </c>
      <c r="K77" s="24" t="n">
        <v>36</v>
      </c>
      <c r="L77" s="27" t="n">
        <v>86</v>
      </c>
      <c r="M77" s="26" t="s">
        <v>29</v>
      </c>
    </row>
    <row r="78" customFormat="false" ht="24.95" hidden="false" customHeight="true" outlineLevel="0" collapsed="false">
      <c r="A78" s="24" t="n">
        <v>18</v>
      </c>
      <c r="B78" s="28" t="s">
        <v>227</v>
      </c>
      <c r="C78" s="26" t="s">
        <v>225</v>
      </c>
      <c r="D78" s="26" t="s">
        <v>228</v>
      </c>
      <c r="E78" s="26" t="s">
        <v>19</v>
      </c>
      <c r="F78" s="26" t="s">
        <v>20</v>
      </c>
      <c r="G78" s="27" t="n">
        <v>86.53659</v>
      </c>
      <c r="H78" s="24" t="n">
        <v>3</v>
      </c>
      <c r="I78" s="27" t="n">
        <v>95.63117</v>
      </c>
      <c r="J78" s="24" t="n">
        <v>1</v>
      </c>
      <c r="K78" s="24" t="n">
        <v>36</v>
      </c>
      <c r="L78" s="27" t="n">
        <v>95.7381</v>
      </c>
      <c r="M78" s="26" t="s">
        <v>29</v>
      </c>
    </row>
    <row r="79" customFormat="false" ht="24.95" hidden="false" customHeight="true" outlineLevel="0" collapsed="false">
      <c r="A79" s="24" t="n">
        <v>19</v>
      </c>
      <c r="B79" s="28" t="s">
        <v>229</v>
      </c>
      <c r="C79" s="26" t="s">
        <v>230</v>
      </c>
      <c r="D79" s="26" t="s">
        <v>231</v>
      </c>
      <c r="E79" s="26" t="s">
        <v>19</v>
      </c>
      <c r="F79" s="26" t="s">
        <v>20</v>
      </c>
      <c r="G79" s="27" t="n">
        <v>88.55221445</v>
      </c>
      <c r="H79" s="24" t="n">
        <v>2</v>
      </c>
      <c r="I79" s="27" t="n">
        <v>82.54986129</v>
      </c>
      <c r="J79" s="24" t="n">
        <v>3</v>
      </c>
      <c r="K79" s="24" t="n">
        <v>48</v>
      </c>
      <c r="L79" s="27" t="n">
        <v>87</v>
      </c>
      <c r="M79" s="26" t="s">
        <v>29</v>
      </c>
    </row>
    <row r="80" customFormat="false" ht="24.95" hidden="false" customHeight="true" outlineLevel="0" collapsed="false">
      <c r="A80" s="24" t="n">
        <v>20</v>
      </c>
      <c r="B80" s="28" t="s">
        <v>232</v>
      </c>
      <c r="C80" s="26" t="s">
        <v>233</v>
      </c>
      <c r="D80" s="26" t="s">
        <v>234</v>
      </c>
      <c r="E80" s="26" t="s">
        <v>19</v>
      </c>
      <c r="F80" s="26" t="s">
        <v>20</v>
      </c>
      <c r="G80" s="27" t="n">
        <v>88.37805</v>
      </c>
      <c r="H80" s="24" t="n">
        <v>1</v>
      </c>
      <c r="I80" s="27" t="n">
        <v>93.5758683992529</v>
      </c>
      <c r="J80" s="24" t="n">
        <v>1</v>
      </c>
      <c r="K80" s="24" t="n">
        <v>37</v>
      </c>
      <c r="L80" s="27" t="n">
        <v>89.2235772357724</v>
      </c>
      <c r="M80" s="26" t="s">
        <v>29</v>
      </c>
    </row>
    <row r="81" customFormat="false" ht="24.95" hidden="false" customHeight="true" outlineLevel="0" collapsed="false">
      <c r="A81" s="11" t="n">
        <v>21</v>
      </c>
      <c r="B81" s="28" t="s">
        <v>235</v>
      </c>
      <c r="C81" s="26" t="s">
        <v>225</v>
      </c>
      <c r="D81" s="13" t="s">
        <v>236</v>
      </c>
      <c r="E81" s="26" t="s">
        <v>19</v>
      </c>
      <c r="F81" s="13" t="s">
        <v>20</v>
      </c>
      <c r="G81" s="27" t="n">
        <v>84.90244</v>
      </c>
      <c r="H81" s="11" t="n">
        <v>4</v>
      </c>
      <c r="I81" s="27" t="n">
        <v>92.6055580312695</v>
      </c>
      <c r="J81" s="11" t="n">
        <v>2</v>
      </c>
      <c r="K81" s="11" t="n">
        <v>37</v>
      </c>
      <c r="L81" s="27" t="n">
        <v>86.9735772357724</v>
      </c>
      <c r="M81" s="26" t="s">
        <v>29</v>
      </c>
    </row>
    <row r="82" customFormat="false" ht="24.95" hidden="false" customHeight="true" outlineLevel="0" collapsed="false">
      <c r="A82" s="16"/>
      <c r="B82" s="29"/>
      <c r="C82" s="16"/>
      <c r="D82" s="16"/>
      <c r="E82" s="16"/>
      <c r="F82" s="16"/>
      <c r="G82" s="30"/>
      <c r="H82" s="16"/>
      <c r="I82" s="30"/>
      <c r="J82" s="16"/>
      <c r="K82" s="16"/>
      <c r="L82" s="30"/>
      <c r="M82" s="16"/>
    </row>
    <row r="83" customFormat="false" ht="24.95" hidden="false" customHeight="true" outlineLevel="0" collapsed="false">
      <c r="A83" s="16"/>
      <c r="B83" s="29"/>
      <c r="C83" s="16"/>
      <c r="D83" s="16"/>
      <c r="E83" s="16"/>
      <c r="F83" s="16"/>
      <c r="G83" s="30"/>
      <c r="H83" s="16"/>
      <c r="I83" s="30"/>
      <c r="J83" s="16"/>
      <c r="K83" s="16"/>
      <c r="L83" s="30"/>
      <c r="M83" s="16"/>
    </row>
    <row r="84" customFormat="false" ht="24.95" hidden="false" customHeight="true" outlineLevel="0" collapsed="false">
      <c r="A84" s="16"/>
      <c r="B84" s="29"/>
      <c r="C84" s="16"/>
      <c r="D84" s="16"/>
      <c r="E84" s="16"/>
      <c r="F84" s="16"/>
      <c r="G84" s="30"/>
      <c r="H84" s="16"/>
      <c r="I84" s="30"/>
      <c r="J84" s="16"/>
      <c r="K84" s="16"/>
      <c r="L84" s="30"/>
      <c r="M84" s="16"/>
    </row>
    <row r="85" customFormat="false" ht="24.95" hidden="false" customHeight="true" outlineLevel="0" collapsed="false">
      <c r="A85" s="16"/>
      <c r="B85" s="29"/>
      <c r="C85" s="16"/>
      <c r="D85" s="16"/>
      <c r="E85" s="16"/>
      <c r="F85" s="16"/>
      <c r="G85" s="30"/>
      <c r="H85" s="16"/>
      <c r="I85" s="30"/>
      <c r="J85" s="16"/>
      <c r="K85" s="16"/>
      <c r="L85" s="30"/>
      <c r="M85" s="16"/>
    </row>
    <row r="86" customFormat="false" ht="24.95" hidden="false" customHeight="true" outlineLevel="0" collapsed="false">
      <c r="A86" s="16"/>
      <c r="B86" s="29"/>
      <c r="C86" s="16"/>
      <c r="D86" s="16"/>
      <c r="E86" s="16"/>
      <c r="F86" s="16"/>
      <c r="G86" s="30"/>
      <c r="H86" s="16"/>
      <c r="I86" s="30"/>
      <c r="J86" s="16"/>
      <c r="K86" s="16"/>
      <c r="L86" s="30"/>
      <c r="M86" s="16"/>
    </row>
    <row r="87" customFormat="false" ht="24.95" hidden="false" customHeight="true" outlineLevel="0" collapsed="false">
      <c r="A87" s="16"/>
      <c r="B87" s="29"/>
      <c r="C87" s="16"/>
      <c r="D87" s="16"/>
      <c r="E87" s="16"/>
      <c r="F87" s="16"/>
      <c r="G87" s="30"/>
      <c r="H87" s="16"/>
      <c r="I87" s="30"/>
      <c r="J87" s="16"/>
      <c r="K87" s="16"/>
      <c r="L87" s="30"/>
      <c r="M87" s="16"/>
    </row>
    <row r="88" customFormat="false" ht="24.95" hidden="false" customHeight="true" outlineLevel="0" collapsed="false">
      <c r="A88" s="16"/>
      <c r="B88" s="29"/>
      <c r="C88" s="16"/>
      <c r="D88" s="16"/>
      <c r="E88" s="16"/>
      <c r="F88" s="16"/>
      <c r="G88" s="30"/>
      <c r="H88" s="16"/>
      <c r="I88" s="30"/>
      <c r="J88" s="16"/>
      <c r="K88" s="16"/>
      <c r="L88" s="30"/>
      <c r="M88" s="16"/>
    </row>
    <row r="89" customFormat="false" ht="24.95" hidden="false" customHeight="true" outlineLevel="0" collapsed="false">
      <c r="A89" s="16"/>
      <c r="B89" s="29"/>
      <c r="C89" s="16"/>
      <c r="D89" s="16"/>
      <c r="E89" s="16"/>
      <c r="F89" s="16"/>
      <c r="G89" s="30"/>
      <c r="H89" s="16"/>
      <c r="I89" s="30"/>
      <c r="J89" s="16"/>
      <c r="K89" s="16"/>
      <c r="L89" s="30"/>
      <c r="M89" s="16"/>
    </row>
    <row r="90" customFormat="false" ht="24.95" hidden="false" customHeight="true" outlineLevel="0" collapsed="false">
      <c r="A90" s="16"/>
      <c r="B90" s="29"/>
      <c r="C90" s="16"/>
      <c r="D90" s="16"/>
      <c r="E90" s="16"/>
      <c r="F90" s="16"/>
      <c r="G90" s="30"/>
      <c r="H90" s="16"/>
      <c r="I90" s="30"/>
      <c r="J90" s="16"/>
      <c r="K90" s="16"/>
      <c r="L90" s="30"/>
      <c r="M90" s="16"/>
    </row>
    <row r="91" customFormat="false" ht="24.95" hidden="false" customHeight="true" outlineLevel="0" collapsed="false">
      <c r="A91" s="16"/>
      <c r="B91" s="29"/>
      <c r="C91" s="16"/>
      <c r="D91" s="16"/>
      <c r="E91" s="16"/>
      <c r="F91" s="16"/>
      <c r="G91" s="30"/>
      <c r="H91" s="16"/>
      <c r="I91" s="30"/>
      <c r="J91" s="16"/>
      <c r="K91" s="16"/>
      <c r="L91" s="30"/>
      <c r="M91" s="16"/>
    </row>
    <row r="92" customFormat="false" ht="24.95" hidden="false" customHeight="true" outlineLevel="0" collapsed="false">
      <c r="A92" s="16"/>
      <c r="B92" s="29"/>
      <c r="C92" s="16"/>
      <c r="D92" s="16"/>
      <c r="E92" s="16"/>
      <c r="F92" s="16"/>
      <c r="G92" s="30"/>
      <c r="H92" s="16"/>
      <c r="I92" s="30"/>
      <c r="J92" s="16"/>
      <c r="K92" s="16"/>
      <c r="L92" s="30"/>
      <c r="M92" s="16"/>
    </row>
    <row r="93" customFormat="false" ht="24.95" hidden="false" customHeight="true" outlineLevel="0" collapsed="false">
      <c r="A93" s="16"/>
      <c r="B93" s="29"/>
      <c r="C93" s="16"/>
      <c r="D93" s="16"/>
      <c r="E93" s="16"/>
      <c r="F93" s="16"/>
      <c r="G93" s="30"/>
      <c r="H93" s="16"/>
      <c r="I93" s="30"/>
      <c r="J93" s="16"/>
      <c r="K93" s="16"/>
      <c r="L93" s="30"/>
      <c r="M93" s="16"/>
    </row>
    <row r="94" customFormat="false" ht="24.95" hidden="false" customHeight="true" outlineLevel="0" collapsed="false">
      <c r="A94" s="16"/>
      <c r="B94" s="29"/>
      <c r="C94" s="16"/>
      <c r="D94" s="16"/>
      <c r="E94" s="16"/>
      <c r="F94" s="16"/>
      <c r="G94" s="30"/>
      <c r="H94" s="16"/>
      <c r="I94" s="30"/>
      <c r="J94" s="16"/>
      <c r="K94" s="16"/>
      <c r="L94" s="30"/>
      <c r="M94" s="16"/>
    </row>
    <row r="95" customFormat="false" ht="24.95" hidden="false" customHeight="true" outlineLevel="0" collapsed="false">
      <c r="A95" s="16"/>
      <c r="B95" s="29"/>
      <c r="C95" s="16"/>
      <c r="D95" s="16"/>
      <c r="E95" s="16"/>
      <c r="F95" s="16"/>
      <c r="G95" s="30"/>
      <c r="H95" s="16"/>
      <c r="I95" s="30"/>
      <c r="J95" s="16"/>
      <c r="K95" s="16"/>
      <c r="L95" s="30"/>
      <c r="M95" s="16"/>
    </row>
    <row r="96" customFormat="false" ht="24.95" hidden="false" customHeight="true" outlineLevel="0" collapsed="false">
      <c r="A96" s="16"/>
      <c r="B96" s="29"/>
      <c r="C96" s="16"/>
      <c r="D96" s="16"/>
      <c r="E96" s="16"/>
      <c r="F96" s="16"/>
      <c r="G96" s="30"/>
      <c r="H96" s="16"/>
      <c r="I96" s="30"/>
      <c r="J96" s="16"/>
      <c r="K96" s="16"/>
      <c r="L96" s="30"/>
      <c r="M96" s="16"/>
    </row>
    <row r="97" customFormat="false" ht="24.95" hidden="false" customHeight="true" outlineLevel="0" collapsed="false">
      <c r="A97" s="16"/>
      <c r="B97" s="29"/>
      <c r="C97" s="16"/>
      <c r="D97" s="16"/>
      <c r="E97" s="16"/>
      <c r="F97" s="16"/>
      <c r="G97" s="30"/>
      <c r="H97" s="16"/>
      <c r="I97" s="30"/>
      <c r="J97" s="16"/>
      <c r="K97" s="16"/>
      <c r="L97" s="30"/>
      <c r="M97" s="16"/>
    </row>
    <row r="98" customFormat="false" ht="24.95" hidden="false" customHeight="true" outlineLevel="0" collapsed="false">
      <c r="A98" s="16"/>
      <c r="B98" s="29"/>
      <c r="C98" s="16"/>
      <c r="D98" s="16"/>
      <c r="E98" s="16"/>
      <c r="F98" s="16"/>
      <c r="G98" s="30"/>
      <c r="H98" s="16"/>
      <c r="I98" s="30"/>
      <c r="J98" s="16"/>
      <c r="K98" s="16"/>
      <c r="L98" s="30"/>
      <c r="M98" s="16"/>
    </row>
    <row r="99" customFormat="false" ht="24.95" hidden="false" customHeight="true" outlineLevel="0" collapsed="false">
      <c r="A99" s="16"/>
      <c r="B99" s="29"/>
      <c r="C99" s="16"/>
      <c r="D99" s="16"/>
      <c r="E99" s="16"/>
      <c r="F99" s="16"/>
      <c r="G99" s="30"/>
      <c r="H99" s="16"/>
      <c r="I99" s="30"/>
      <c r="J99" s="16"/>
      <c r="K99" s="16"/>
      <c r="L99" s="30"/>
      <c r="M99" s="16"/>
    </row>
    <row r="100" customFormat="false" ht="24.95" hidden="false" customHeight="true" outlineLevel="0" collapsed="false">
      <c r="A100" s="16"/>
      <c r="B100" s="29"/>
      <c r="C100" s="16"/>
      <c r="D100" s="16"/>
      <c r="E100" s="16"/>
      <c r="F100" s="16"/>
      <c r="G100" s="30"/>
      <c r="H100" s="16"/>
      <c r="I100" s="30"/>
      <c r="J100" s="16"/>
      <c r="K100" s="16"/>
      <c r="L100" s="30"/>
      <c r="M100" s="16"/>
    </row>
    <row r="101" customFormat="false" ht="24.95" hidden="false" customHeight="true" outlineLevel="0" collapsed="false">
      <c r="A101" s="16"/>
      <c r="B101" s="29"/>
      <c r="C101" s="16"/>
      <c r="D101" s="16"/>
      <c r="E101" s="16"/>
      <c r="F101" s="16"/>
      <c r="G101" s="30"/>
      <c r="H101" s="16"/>
      <c r="I101" s="30"/>
      <c r="J101" s="16"/>
      <c r="K101" s="16"/>
      <c r="L101" s="30"/>
      <c r="M101" s="16"/>
    </row>
    <row r="102" customFormat="false" ht="24.95" hidden="false" customHeight="true" outlineLevel="0" collapsed="false">
      <c r="A102" s="16"/>
      <c r="B102" s="29"/>
      <c r="C102" s="16"/>
      <c r="D102" s="16"/>
      <c r="E102" s="16"/>
      <c r="F102" s="16"/>
      <c r="G102" s="30"/>
      <c r="H102" s="16"/>
      <c r="I102" s="30"/>
      <c r="J102" s="16"/>
      <c r="K102" s="16"/>
      <c r="L102" s="30"/>
      <c r="M102" s="16"/>
    </row>
    <row r="103" customFormat="false" ht="24.95" hidden="false" customHeight="true" outlineLevel="0" collapsed="false">
      <c r="A103" s="16"/>
      <c r="B103" s="29"/>
      <c r="C103" s="16"/>
      <c r="D103" s="16"/>
      <c r="E103" s="16"/>
      <c r="F103" s="16"/>
      <c r="G103" s="30"/>
      <c r="H103" s="16"/>
      <c r="I103" s="30"/>
      <c r="J103" s="16"/>
      <c r="K103" s="16"/>
      <c r="L103" s="30"/>
      <c r="M103" s="16"/>
    </row>
    <row r="104" customFormat="false" ht="24.95" hidden="false" customHeight="true" outlineLevel="0" collapsed="false">
      <c r="A104" s="16"/>
      <c r="B104" s="29"/>
      <c r="C104" s="16"/>
      <c r="D104" s="16"/>
      <c r="E104" s="16"/>
      <c r="F104" s="16"/>
      <c r="G104" s="30"/>
      <c r="H104" s="16"/>
      <c r="I104" s="30"/>
      <c r="J104" s="16"/>
      <c r="K104" s="16"/>
      <c r="L104" s="30"/>
      <c r="M104" s="16"/>
    </row>
    <row r="105" customFormat="false" ht="24.95" hidden="false" customHeight="true" outlineLevel="0" collapsed="false">
      <c r="A105" s="16"/>
      <c r="B105" s="29"/>
      <c r="C105" s="16"/>
      <c r="D105" s="16"/>
      <c r="E105" s="16"/>
      <c r="F105" s="16"/>
      <c r="G105" s="30"/>
      <c r="H105" s="16"/>
      <c r="I105" s="30"/>
      <c r="J105" s="16"/>
      <c r="K105" s="16"/>
      <c r="L105" s="30"/>
      <c r="M105" s="16"/>
    </row>
    <row r="106" customFormat="false" ht="24.95" hidden="false" customHeight="true" outlineLevel="0" collapsed="false">
      <c r="A106" s="16"/>
      <c r="B106" s="29"/>
      <c r="C106" s="16"/>
      <c r="D106" s="16"/>
      <c r="E106" s="16"/>
      <c r="F106" s="16"/>
      <c r="G106" s="30"/>
      <c r="H106" s="16"/>
      <c r="I106" s="30"/>
      <c r="J106" s="16"/>
      <c r="K106" s="16"/>
      <c r="L106" s="30"/>
      <c r="M106" s="16"/>
    </row>
    <row r="107" customFormat="false" ht="24.95" hidden="false" customHeight="true" outlineLevel="0" collapsed="false">
      <c r="A107" s="16"/>
      <c r="B107" s="29"/>
      <c r="C107" s="16"/>
      <c r="D107" s="16"/>
      <c r="E107" s="16"/>
      <c r="F107" s="16"/>
      <c r="G107" s="30"/>
      <c r="H107" s="16"/>
      <c r="I107" s="30"/>
      <c r="J107" s="16"/>
      <c r="K107" s="16"/>
      <c r="L107" s="30"/>
      <c r="M107" s="16"/>
    </row>
    <row r="108" customFormat="false" ht="24.95" hidden="false" customHeight="true" outlineLevel="0" collapsed="false">
      <c r="A108" s="16"/>
      <c r="B108" s="29"/>
      <c r="C108" s="16"/>
      <c r="D108" s="16"/>
      <c r="E108" s="16"/>
      <c r="F108" s="16"/>
      <c r="G108" s="30"/>
      <c r="H108" s="16"/>
      <c r="I108" s="30"/>
      <c r="J108" s="16"/>
      <c r="K108" s="16"/>
      <c r="L108" s="30"/>
      <c r="M108" s="16"/>
    </row>
    <row r="109" customFormat="false" ht="24.95" hidden="false" customHeight="true" outlineLevel="0" collapsed="false">
      <c r="A109" s="16"/>
      <c r="B109" s="29"/>
      <c r="C109" s="16"/>
      <c r="D109" s="16"/>
      <c r="E109" s="16"/>
      <c r="F109" s="16"/>
      <c r="G109" s="30"/>
      <c r="H109" s="16"/>
      <c r="I109" s="30"/>
      <c r="J109" s="16"/>
      <c r="K109" s="16"/>
      <c r="L109" s="30"/>
      <c r="M109" s="16"/>
    </row>
    <row r="110" customFormat="false" ht="24.95" hidden="false" customHeight="true" outlineLevel="0" collapsed="false">
      <c r="A110" s="16"/>
      <c r="B110" s="29"/>
      <c r="C110" s="16"/>
      <c r="D110" s="16"/>
      <c r="E110" s="16"/>
      <c r="F110" s="16"/>
      <c r="G110" s="30"/>
      <c r="H110" s="16"/>
      <c r="I110" s="30"/>
      <c r="J110" s="16"/>
      <c r="K110" s="16"/>
      <c r="L110" s="30"/>
      <c r="M110" s="16"/>
    </row>
    <row r="111" customFormat="false" ht="24.95" hidden="false" customHeight="true" outlineLevel="0" collapsed="false">
      <c r="A111" s="16"/>
      <c r="B111" s="29"/>
      <c r="C111" s="16"/>
      <c r="D111" s="16"/>
      <c r="E111" s="16"/>
      <c r="F111" s="16"/>
      <c r="G111" s="30"/>
      <c r="H111" s="16"/>
      <c r="I111" s="30"/>
      <c r="J111" s="16"/>
      <c r="K111" s="16"/>
      <c r="L111" s="30"/>
      <c r="M111" s="16"/>
    </row>
    <row r="112" customFormat="false" ht="24.95" hidden="false" customHeight="true" outlineLevel="0" collapsed="false">
      <c r="A112" s="16"/>
      <c r="B112" s="29"/>
      <c r="C112" s="16"/>
      <c r="D112" s="16"/>
      <c r="E112" s="16"/>
      <c r="F112" s="16"/>
      <c r="G112" s="30"/>
      <c r="H112" s="16"/>
      <c r="I112" s="30"/>
      <c r="J112" s="16"/>
      <c r="K112" s="16"/>
      <c r="L112" s="30"/>
      <c r="M112" s="16"/>
    </row>
  </sheetData>
  <mergeCells count="3">
    <mergeCell ref="A1:D1"/>
    <mergeCell ref="F1:H1"/>
    <mergeCell ref="J1:M1"/>
  </mergeCells>
  <printOptions headings="false" gridLines="false" gridLinesSet="true" horizontalCentered="true" verticalCentered="false"/>
  <pageMargins left="0.75" right="0.75" top="1.17986111111111" bottom="0.670138888888889" header="0.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华文中宋,Regular"&amp;16山东科技大学优秀学生标兵基本情况一览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9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P68" activeCellId="0" sqref="P68"/>
    </sheetView>
  </sheetViews>
  <sheetFormatPr defaultColWidth="8.99609375" defaultRowHeight="24.95" zeroHeight="false" outlineLevelRow="0" outlineLevelCol="0"/>
  <cols>
    <col collapsed="false" customWidth="true" hidden="false" outlineLevel="0" max="1" min="1" style="31" width="5.5"/>
    <col collapsed="false" customWidth="true" hidden="false" outlineLevel="0" max="2" min="2" style="32" width="14.5"/>
    <col collapsed="false" customWidth="true" hidden="false" outlineLevel="0" max="3" min="3" style="31" width="19.74"/>
    <col collapsed="false" customWidth="true" hidden="false" outlineLevel="0" max="4" min="4" style="31" width="9.75"/>
    <col collapsed="false" customWidth="true" hidden="false" outlineLevel="0" max="5" min="5" style="31" width="8.74"/>
    <col collapsed="false" customWidth="true" hidden="false" outlineLevel="0" max="6" min="6" style="31" width="16.87"/>
    <col collapsed="false" customWidth="true" hidden="false" outlineLevel="0" max="7" min="7" style="33" width="9.24"/>
    <col collapsed="false" customWidth="true" hidden="false" outlineLevel="0" max="8" min="8" style="31" width="9.24"/>
    <col collapsed="false" customWidth="true" hidden="false" outlineLevel="0" max="9" min="9" style="31" width="9.87"/>
    <col collapsed="false" customWidth="true" hidden="false" outlineLevel="0" max="10" min="10" style="33" width="9.87"/>
    <col collapsed="false" customWidth="true" hidden="false" outlineLevel="0" max="11" min="11" style="31" width="15.12"/>
    <col collapsed="false" customWidth="false" hidden="false" outlineLevel="0" max="257" min="12" style="31" width="8.99"/>
  </cols>
  <sheetData>
    <row r="1" s="38" customFormat="true" ht="18.75" hidden="false" customHeight="true" outlineLevel="0" collapsed="false">
      <c r="A1" s="34" t="s">
        <v>0</v>
      </c>
      <c r="B1" s="34"/>
      <c r="C1" s="34"/>
      <c r="D1" s="34"/>
      <c r="E1" s="35"/>
      <c r="F1" s="34" t="s">
        <v>1</v>
      </c>
      <c r="G1" s="34"/>
      <c r="H1" s="34"/>
      <c r="I1" s="35"/>
      <c r="J1" s="36" t="s">
        <v>2</v>
      </c>
      <c r="K1" s="36"/>
      <c r="L1" s="37"/>
    </row>
    <row r="2" s="38" customFormat="true" ht="26.25" hidden="false" customHeight="true" outlineLevel="0" collapsed="false">
      <c r="A2" s="8" t="s">
        <v>3</v>
      </c>
      <c r="B2" s="9" t="s">
        <v>4</v>
      </c>
      <c r="C2" s="8" t="s">
        <v>5</v>
      </c>
      <c r="D2" s="8" t="s">
        <v>6</v>
      </c>
      <c r="E2" s="8" t="s">
        <v>7</v>
      </c>
      <c r="F2" s="8" t="s">
        <v>8</v>
      </c>
      <c r="G2" s="10" t="s">
        <v>11</v>
      </c>
      <c r="H2" s="8" t="s">
        <v>12</v>
      </c>
      <c r="I2" s="8" t="s">
        <v>13</v>
      </c>
      <c r="J2" s="10" t="s">
        <v>14</v>
      </c>
      <c r="K2" s="8" t="s">
        <v>15</v>
      </c>
    </row>
    <row r="3" s="42" customFormat="true" ht="20" hidden="false" customHeight="true" outlineLevel="0" collapsed="false">
      <c r="A3" s="39" t="n">
        <v>1</v>
      </c>
      <c r="B3" s="12" t="s">
        <v>237</v>
      </c>
      <c r="C3" s="40" t="s">
        <v>17</v>
      </c>
      <c r="D3" s="40" t="s">
        <v>238</v>
      </c>
      <c r="E3" s="40" t="s">
        <v>19</v>
      </c>
      <c r="F3" s="40" t="s">
        <v>20</v>
      </c>
      <c r="G3" s="41" t="s">
        <v>239</v>
      </c>
      <c r="H3" s="39" t="n">
        <v>9</v>
      </c>
      <c r="I3" s="39" t="n">
        <v>45</v>
      </c>
      <c r="J3" s="41" t="n">
        <v>71.031746</v>
      </c>
      <c r="K3" s="39"/>
    </row>
    <row r="4" s="42" customFormat="true" ht="20" hidden="false" customHeight="true" outlineLevel="0" collapsed="false">
      <c r="A4" s="39" t="n">
        <v>2</v>
      </c>
      <c r="B4" s="12" t="s">
        <v>240</v>
      </c>
      <c r="C4" s="40" t="s">
        <v>17</v>
      </c>
      <c r="D4" s="40" t="s">
        <v>241</v>
      </c>
      <c r="E4" s="40" t="s">
        <v>50</v>
      </c>
      <c r="F4" s="40" t="s">
        <v>20</v>
      </c>
      <c r="G4" s="41" t="n">
        <v>85.42817076</v>
      </c>
      <c r="H4" s="39" t="n">
        <v>3</v>
      </c>
      <c r="I4" s="39" t="n">
        <v>45</v>
      </c>
      <c r="J4" s="41" t="n">
        <v>71.031746</v>
      </c>
      <c r="K4" s="39"/>
    </row>
    <row r="5" s="42" customFormat="true" ht="20" hidden="false" customHeight="true" outlineLevel="0" collapsed="false">
      <c r="A5" s="39" t="n">
        <v>3</v>
      </c>
      <c r="B5" s="12" t="s">
        <v>242</v>
      </c>
      <c r="C5" s="40" t="s">
        <v>17</v>
      </c>
      <c r="D5" s="40" t="s">
        <v>243</v>
      </c>
      <c r="E5" s="40" t="s">
        <v>19</v>
      </c>
      <c r="F5" s="40" t="s">
        <v>20</v>
      </c>
      <c r="G5" s="41" t="n">
        <v>81.29743205</v>
      </c>
      <c r="H5" s="39" t="n">
        <v>7</v>
      </c>
      <c r="I5" s="39" t="n">
        <v>45</v>
      </c>
      <c r="J5" s="41" t="n">
        <v>71.031746</v>
      </c>
      <c r="K5" s="39"/>
    </row>
    <row r="6" s="42" customFormat="true" ht="20" hidden="false" customHeight="true" outlineLevel="0" collapsed="false">
      <c r="A6" s="39" t="n">
        <v>4</v>
      </c>
      <c r="B6" s="12" t="s">
        <v>244</v>
      </c>
      <c r="C6" s="40" t="s">
        <v>17</v>
      </c>
      <c r="D6" s="40" t="s">
        <v>245</v>
      </c>
      <c r="E6" s="40" t="s">
        <v>19</v>
      </c>
      <c r="F6" s="40" t="s">
        <v>20</v>
      </c>
      <c r="G6" s="41" t="n">
        <v>81.81219495</v>
      </c>
      <c r="H6" s="39" t="n">
        <v>5</v>
      </c>
      <c r="I6" s="39" t="n">
        <v>45</v>
      </c>
      <c r="J6" s="41" t="n">
        <v>71.031746</v>
      </c>
      <c r="K6" s="39"/>
    </row>
    <row r="7" s="42" customFormat="true" ht="20" hidden="false" customHeight="true" outlineLevel="0" collapsed="false">
      <c r="A7" s="39" t="n">
        <v>5</v>
      </c>
      <c r="B7" s="12" t="s">
        <v>246</v>
      </c>
      <c r="C7" s="40" t="s">
        <v>17</v>
      </c>
      <c r="D7" s="40" t="s">
        <v>247</v>
      </c>
      <c r="E7" s="40" t="s">
        <v>19</v>
      </c>
      <c r="F7" s="40" t="s">
        <v>20</v>
      </c>
      <c r="G7" s="41" t="n">
        <v>81.6361988</v>
      </c>
      <c r="H7" s="39" t="n">
        <v>6</v>
      </c>
      <c r="I7" s="39" t="n">
        <v>45</v>
      </c>
      <c r="J7" s="41" t="n">
        <v>71.031746</v>
      </c>
      <c r="K7" s="39"/>
    </row>
    <row r="8" s="42" customFormat="true" ht="20" hidden="false" customHeight="true" outlineLevel="0" collapsed="false">
      <c r="A8" s="39" t="n">
        <v>6</v>
      </c>
      <c r="B8" s="12" t="s">
        <v>248</v>
      </c>
      <c r="C8" s="40" t="s">
        <v>17</v>
      </c>
      <c r="D8" s="40" t="s">
        <v>249</v>
      </c>
      <c r="E8" s="40" t="s">
        <v>19</v>
      </c>
      <c r="F8" s="40" t="s">
        <v>20</v>
      </c>
      <c r="G8" s="41" t="n">
        <v>85.57699495</v>
      </c>
      <c r="H8" s="39" t="n">
        <v>2</v>
      </c>
      <c r="I8" s="39" t="n">
        <v>45</v>
      </c>
      <c r="J8" s="41" t="n">
        <v>71.031746</v>
      </c>
      <c r="K8" s="39"/>
    </row>
    <row r="9" s="42" customFormat="true" ht="20" hidden="false" customHeight="true" outlineLevel="0" collapsed="false">
      <c r="A9" s="39" t="n">
        <v>7</v>
      </c>
      <c r="B9" s="12" t="s">
        <v>250</v>
      </c>
      <c r="C9" s="40" t="s">
        <v>251</v>
      </c>
      <c r="D9" s="40" t="s">
        <v>252</v>
      </c>
      <c r="E9" s="40" t="s">
        <v>19</v>
      </c>
      <c r="F9" s="40" t="s">
        <v>20</v>
      </c>
      <c r="G9" s="41" t="n">
        <v>109.32497</v>
      </c>
      <c r="H9" s="39" t="n">
        <v>2</v>
      </c>
      <c r="I9" s="39" t="n">
        <v>38</v>
      </c>
      <c r="J9" s="41" t="n">
        <v>75</v>
      </c>
      <c r="K9" s="39"/>
    </row>
    <row r="10" s="42" customFormat="true" ht="20" hidden="false" customHeight="true" outlineLevel="0" collapsed="false">
      <c r="A10" s="39" t="n">
        <v>8</v>
      </c>
      <c r="B10" s="12" t="s">
        <v>253</v>
      </c>
      <c r="C10" s="40" t="s">
        <v>251</v>
      </c>
      <c r="D10" s="40" t="s">
        <v>254</v>
      </c>
      <c r="E10" s="40" t="s">
        <v>19</v>
      </c>
      <c r="F10" s="40" t="s">
        <v>20</v>
      </c>
      <c r="G10" s="43" t="n">
        <v>88.3888688442211</v>
      </c>
      <c r="H10" s="39" t="n">
        <v>6</v>
      </c>
      <c r="I10" s="39" t="n">
        <v>38</v>
      </c>
      <c r="J10" s="41" t="n">
        <v>75</v>
      </c>
      <c r="K10" s="39"/>
    </row>
    <row r="11" s="42" customFormat="true" ht="20" hidden="false" customHeight="true" outlineLevel="0" collapsed="false">
      <c r="A11" s="39" t="n">
        <v>9</v>
      </c>
      <c r="B11" s="12" t="s">
        <v>255</v>
      </c>
      <c r="C11" s="40" t="s">
        <v>27</v>
      </c>
      <c r="D11" s="44" t="s">
        <v>256</v>
      </c>
      <c r="E11" s="40" t="s">
        <v>44</v>
      </c>
      <c r="F11" s="40" t="s">
        <v>20</v>
      </c>
      <c r="G11" s="45" t="n">
        <v>89.866157946027</v>
      </c>
      <c r="H11" s="39" t="n">
        <v>1</v>
      </c>
      <c r="I11" s="39" t="n">
        <v>31</v>
      </c>
      <c r="J11" s="41" t="n">
        <v>100</v>
      </c>
      <c r="K11" s="40" t="s">
        <v>29</v>
      </c>
    </row>
    <row r="12" s="42" customFormat="true" ht="20" hidden="false" customHeight="true" outlineLevel="0" collapsed="false">
      <c r="A12" s="39" t="n">
        <v>10</v>
      </c>
      <c r="B12" s="12" t="s">
        <v>257</v>
      </c>
      <c r="C12" s="40" t="s">
        <v>27</v>
      </c>
      <c r="D12" s="44" t="s">
        <v>258</v>
      </c>
      <c r="E12" s="40" t="s">
        <v>19</v>
      </c>
      <c r="F12" s="40" t="s">
        <v>20</v>
      </c>
      <c r="G12" s="41" t="n">
        <v>85.921427475338</v>
      </c>
      <c r="H12" s="39" t="n">
        <v>4</v>
      </c>
      <c r="I12" s="39" t="n">
        <v>31</v>
      </c>
      <c r="J12" s="41" t="n">
        <v>100</v>
      </c>
      <c r="K12" s="40" t="s">
        <v>29</v>
      </c>
    </row>
    <row r="13" s="42" customFormat="true" ht="20" hidden="false" customHeight="true" outlineLevel="0" collapsed="false">
      <c r="A13" s="39" t="n">
        <v>11</v>
      </c>
      <c r="B13" s="12" t="s">
        <v>259</v>
      </c>
      <c r="C13" s="40" t="s">
        <v>27</v>
      </c>
      <c r="D13" s="44" t="s">
        <v>260</v>
      </c>
      <c r="E13" s="40" t="s">
        <v>19</v>
      </c>
      <c r="F13" s="40" t="s">
        <v>20</v>
      </c>
      <c r="G13" s="41" t="n">
        <v>84.8508792347524</v>
      </c>
      <c r="H13" s="39" t="n">
        <v>5</v>
      </c>
      <c r="I13" s="39" t="n">
        <v>31</v>
      </c>
      <c r="J13" s="41" t="n">
        <v>100</v>
      </c>
      <c r="K13" s="40" t="s">
        <v>29</v>
      </c>
    </row>
    <row r="14" s="42" customFormat="true" ht="20" hidden="false" customHeight="true" outlineLevel="0" collapsed="false">
      <c r="A14" s="39" t="n">
        <v>12</v>
      </c>
      <c r="B14" s="12" t="s">
        <v>261</v>
      </c>
      <c r="C14" s="40" t="s">
        <v>27</v>
      </c>
      <c r="D14" s="44" t="s">
        <v>262</v>
      </c>
      <c r="E14" s="40" t="s">
        <v>19</v>
      </c>
      <c r="F14" s="40" t="s">
        <v>20</v>
      </c>
      <c r="G14" s="41" t="n">
        <v>84.7994323220742</v>
      </c>
      <c r="H14" s="39" t="n">
        <v>6</v>
      </c>
      <c r="I14" s="39" t="n">
        <v>31</v>
      </c>
      <c r="J14" s="41" t="n">
        <v>100</v>
      </c>
      <c r="K14" s="40" t="s">
        <v>29</v>
      </c>
    </row>
    <row r="15" s="42" customFormat="true" ht="20" hidden="false" customHeight="true" outlineLevel="0" collapsed="false">
      <c r="A15" s="39" t="n">
        <v>13</v>
      </c>
      <c r="B15" s="12" t="s">
        <v>263</v>
      </c>
      <c r="C15" s="46" t="s">
        <v>42</v>
      </c>
      <c r="D15" s="46" t="s">
        <v>264</v>
      </c>
      <c r="E15" s="46" t="s">
        <v>19</v>
      </c>
      <c r="F15" s="46" t="s">
        <v>20</v>
      </c>
      <c r="G15" s="41" t="n">
        <v>91.125</v>
      </c>
      <c r="H15" s="12" t="n">
        <v>1</v>
      </c>
      <c r="I15" s="12" t="n">
        <v>30</v>
      </c>
      <c r="J15" s="47"/>
      <c r="K15" s="8"/>
    </row>
    <row r="16" s="42" customFormat="true" ht="20" hidden="false" customHeight="true" outlineLevel="0" collapsed="false">
      <c r="A16" s="39" t="n">
        <v>14</v>
      </c>
      <c r="B16" s="12" t="s">
        <v>265</v>
      </c>
      <c r="C16" s="40" t="s">
        <v>42</v>
      </c>
      <c r="D16" s="40" t="s">
        <v>266</v>
      </c>
      <c r="E16" s="40" t="s">
        <v>19</v>
      </c>
      <c r="F16" s="40" t="s">
        <v>20</v>
      </c>
      <c r="G16" s="41" t="n">
        <v>85.4449175723718</v>
      </c>
      <c r="H16" s="39" t="n">
        <v>4</v>
      </c>
      <c r="I16" s="39" t="n">
        <v>30</v>
      </c>
      <c r="J16" s="41"/>
      <c r="K16" s="39"/>
    </row>
    <row r="17" s="42" customFormat="true" ht="20" hidden="false" customHeight="true" outlineLevel="0" collapsed="false">
      <c r="A17" s="39" t="n">
        <v>15</v>
      </c>
      <c r="B17" s="12" t="s">
        <v>267</v>
      </c>
      <c r="C17" s="40" t="s">
        <v>42</v>
      </c>
      <c r="D17" s="40" t="s">
        <v>268</v>
      </c>
      <c r="E17" s="40" t="s">
        <v>56</v>
      </c>
      <c r="F17" s="40" t="s">
        <v>20</v>
      </c>
      <c r="G17" s="41" t="n">
        <v>84.5622271169798</v>
      </c>
      <c r="H17" s="39" t="n">
        <v>5</v>
      </c>
      <c r="I17" s="39" t="n">
        <v>30</v>
      </c>
      <c r="J17" s="41"/>
      <c r="K17" s="39"/>
    </row>
    <row r="18" s="42" customFormat="true" ht="20" hidden="false" customHeight="true" outlineLevel="0" collapsed="false">
      <c r="A18" s="39" t="n">
        <v>16</v>
      </c>
      <c r="B18" s="12" t="s">
        <v>269</v>
      </c>
      <c r="C18" s="40" t="s">
        <v>42</v>
      </c>
      <c r="D18" s="40" t="s">
        <v>270</v>
      </c>
      <c r="E18" s="40" t="s">
        <v>19</v>
      </c>
      <c r="F18" s="40" t="s">
        <v>20</v>
      </c>
      <c r="G18" s="41" t="n">
        <v>83.9763905027933</v>
      </c>
      <c r="H18" s="39" t="n">
        <v>6</v>
      </c>
      <c r="I18" s="39" t="n">
        <v>30</v>
      </c>
      <c r="J18" s="41"/>
      <c r="K18" s="39"/>
    </row>
    <row r="19" s="42" customFormat="true" ht="20" hidden="false" customHeight="true" outlineLevel="0" collapsed="false">
      <c r="A19" s="39" t="n">
        <v>17</v>
      </c>
      <c r="B19" s="12" t="s">
        <v>271</v>
      </c>
      <c r="C19" s="13" t="s">
        <v>272</v>
      </c>
      <c r="D19" s="13" t="s">
        <v>273</v>
      </c>
      <c r="E19" s="13" t="s">
        <v>19</v>
      </c>
      <c r="F19" s="13" t="s">
        <v>20</v>
      </c>
      <c r="G19" s="14" t="n">
        <v>89.6</v>
      </c>
      <c r="H19" s="11" t="n">
        <v>2</v>
      </c>
      <c r="I19" s="11" t="n">
        <v>42</v>
      </c>
      <c r="J19" s="14" t="n">
        <v>11</v>
      </c>
      <c r="K19" s="11"/>
    </row>
    <row r="20" s="42" customFormat="true" ht="20" hidden="false" customHeight="true" outlineLevel="0" collapsed="false">
      <c r="A20" s="39" t="n">
        <v>18</v>
      </c>
      <c r="B20" s="12" t="s">
        <v>274</v>
      </c>
      <c r="C20" s="40" t="s">
        <v>54</v>
      </c>
      <c r="D20" s="40" t="s">
        <v>275</v>
      </c>
      <c r="E20" s="40" t="s">
        <v>56</v>
      </c>
      <c r="F20" s="40" t="s">
        <v>20</v>
      </c>
      <c r="G20" s="41" t="n">
        <v>88.1403240579577</v>
      </c>
      <c r="H20" s="39" t="n">
        <v>1</v>
      </c>
      <c r="I20" s="39" t="n">
        <v>36</v>
      </c>
      <c r="J20" s="41"/>
      <c r="K20" s="39"/>
    </row>
    <row r="21" s="42" customFormat="true" ht="20" hidden="false" customHeight="true" outlineLevel="0" collapsed="false">
      <c r="A21" s="39" t="n">
        <v>19</v>
      </c>
      <c r="B21" s="12" t="s">
        <v>276</v>
      </c>
      <c r="C21" s="40" t="s">
        <v>54</v>
      </c>
      <c r="D21" s="40" t="s">
        <v>277</v>
      </c>
      <c r="E21" s="40" t="s">
        <v>19</v>
      </c>
      <c r="F21" s="40" t="s">
        <v>20</v>
      </c>
      <c r="G21" s="41" t="n">
        <v>85.811394442268</v>
      </c>
      <c r="H21" s="39" t="n">
        <v>4</v>
      </c>
      <c r="I21" s="39" t="n">
        <v>36</v>
      </c>
      <c r="J21" s="41"/>
      <c r="K21" s="39"/>
    </row>
    <row r="22" s="42" customFormat="true" ht="20" hidden="false" customHeight="true" outlineLevel="0" collapsed="false">
      <c r="A22" s="39" t="n">
        <v>20</v>
      </c>
      <c r="B22" s="12" t="s">
        <v>278</v>
      </c>
      <c r="C22" s="40" t="s">
        <v>54</v>
      </c>
      <c r="D22" s="40" t="s">
        <v>279</v>
      </c>
      <c r="E22" s="40" t="s">
        <v>19</v>
      </c>
      <c r="F22" s="40" t="s">
        <v>20</v>
      </c>
      <c r="G22" s="41" t="n">
        <v>83.4152784313725</v>
      </c>
      <c r="H22" s="39" t="n">
        <v>5</v>
      </c>
      <c r="I22" s="39" t="n">
        <v>36</v>
      </c>
      <c r="J22" s="41"/>
      <c r="K22" s="39"/>
    </row>
    <row r="23" s="42" customFormat="true" ht="20" hidden="false" customHeight="true" outlineLevel="0" collapsed="false">
      <c r="A23" s="39" t="n">
        <v>21</v>
      </c>
      <c r="B23" s="12" t="s">
        <v>280</v>
      </c>
      <c r="C23" s="40" t="s">
        <v>54</v>
      </c>
      <c r="D23" s="40" t="s">
        <v>281</v>
      </c>
      <c r="E23" s="40" t="s">
        <v>19</v>
      </c>
      <c r="F23" s="40" t="s">
        <v>20</v>
      </c>
      <c r="G23" s="41" t="n">
        <v>83.2232011204482</v>
      </c>
      <c r="H23" s="39" t="n">
        <v>6</v>
      </c>
      <c r="I23" s="39" t="n">
        <v>36</v>
      </c>
      <c r="J23" s="41"/>
      <c r="K23" s="39"/>
    </row>
    <row r="24" s="42" customFormat="true" ht="20" hidden="false" customHeight="true" outlineLevel="0" collapsed="false">
      <c r="A24" s="39" t="n">
        <v>22</v>
      </c>
      <c r="B24" s="12" t="s">
        <v>282</v>
      </c>
      <c r="C24" s="40" t="s">
        <v>54</v>
      </c>
      <c r="D24" s="40" t="s">
        <v>283</v>
      </c>
      <c r="E24" s="40" t="s">
        <v>19</v>
      </c>
      <c r="F24" s="40" t="s">
        <v>20</v>
      </c>
      <c r="G24" s="41" t="n">
        <v>82.9880641104826</v>
      </c>
      <c r="H24" s="39" t="n">
        <v>7</v>
      </c>
      <c r="I24" s="39" t="n">
        <v>36</v>
      </c>
      <c r="J24" s="41"/>
      <c r="K24" s="39"/>
    </row>
    <row r="25" s="42" customFormat="true" ht="20" hidden="false" customHeight="true" outlineLevel="0" collapsed="false">
      <c r="A25" s="39" t="n">
        <v>23</v>
      </c>
      <c r="B25" s="12" t="s">
        <v>284</v>
      </c>
      <c r="C25" s="48" t="s">
        <v>285</v>
      </c>
      <c r="D25" s="40" t="s">
        <v>286</v>
      </c>
      <c r="E25" s="40" t="s">
        <v>19</v>
      </c>
      <c r="F25" s="40" t="s">
        <v>20</v>
      </c>
      <c r="G25" s="41" t="n">
        <v>87.831975409388</v>
      </c>
      <c r="H25" s="39" t="n">
        <v>3</v>
      </c>
      <c r="I25" s="39" t="n">
        <v>36</v>
      </c>
      <c r="J25" s="41" t="n">
        <v>100</v>
      </c>
      <c r="K25" s="39"/>
    </row>
    <row r="26" s="42" customFormat="true" ht="20" hidden="false" customHeight="true" outlineLevel="0" collapsed="false">
      <c r="A26" s="39" t="n">
        <v>24</v>
      </c>
      <c r="B26" s="12" t="s">
        <v>287</v>
      </c>
      <c r="C26" s="48" t="s">
        <v>285</v>
      </c>
      <c r="D26" s="40" t="s">
        <v>288</v>
      </c>
      <c r="E26" s="40" t="s">
        <v>19</v>
      </c>
      <c r="F26" s="40" t="s">
        <v>20</v>
      </c>
      <c r="G26" s="41" t="n">
        <v>86.716672489602</v>
      </c>
      <c r="H26" s="39" t="n">
        <v>4</v>
      </c>
      <c r="I26" s="39" t="n">
        <v>36</v>
      </c>
      <c r="J26" s="41" t="n">
        <v>100</v>
      </c>
      <c r="K26" s="39"/>
    </row>
    <row r="27" s="42" customFormat="true" ht="20" hidden="false" customHeight="true" outlineLevel="0" collapsed="false">
      <c r="A27" s="39" t="n">
        <v>25</v>
      </c>
      <c r="B27" s="12" t="s">
        <v>289</v>
      </c>
      <c r="C27" s="48" t="s">
        <v>285</v>
      </c>
      <c r="D27" s="40" t="s">
        <v>290</v>
      </c>
      <c r="E27" s="40" t="s">
        <v>19</v>
      </c>
      <c r="F27" s="40" t="s">
        <v>20</v>
      </c>
      <c r="G27" s="41" t="n">
        <v>85.976975409388</v>
      </c>
      <c r="H27" s="39" t="n">
        <v>5</v>
      </c>
      <c r="I27" s="39" t="n">
        <v>36</v>
      </c>
      <c r="J27" s="41" t="n">
        <v>100</v>
      </c>
      <c r="K27" s="39"/>
    </row>
    <row r="28" s="42" customFormat="true" ht="20" hidden="false" customHeight="true" outlineLevel="0" collapsed="false">
      <c r="A28" s="39" t="n">
        <v>26</v>
      </c>
      <c r="B28" s="12" t="s">
        <v>291</v>
      </c>
      <c r="C28" s="48" t="s">
        <v>285</v>
      </c>
      <c r="D28" s="40" t="s">
        <v>292</v>
      </c>
      <c r="E28" s="40" t="s">
        <v>19</v>
      </c>
      <c r="F28" s="40" t="s">
        <v>20</v>
      </c>
      <c r="G28" s="41" t="n">
        <v>85.3878577623292</v>
      </c>
      <c r="H28" s="39" t="n">
        <v>6</v>
      </c>
      <c r="I28" s="39" t="n">
        <v>36</v>
      </c>
      <c r="J28" s="41" t="n">
        <v>100</v>
      </c>
      <c r="K28" s="39"/>
    </row>
    <row r="29" s="42" customFormat="true" ht="20" hidden="false" customHeight="true" outlineLevel="0" collapsed="false">
      <c r="A29" s="39" t="n">
        <v>27</v>
      </c>
      <c r="B29" s="12" t="s">
        <v>293</v>
      </c>
      <c r="C29" s="48" t="s">
        <v>285</v>
      </c>
      <c r="D29" s="40" t="s">
        <v>294</v>
      </c>
      <c r="E29" s="40" t="s">
        <v>19</v>
      </c>
      <c r="F29" s="40" t="s">
        <v>20</v>
      </c>
      <c r="G29" s="41" t="n">
        <v>84.5934067142009</v>
      </c>
      <c r="H29" s="39" t="n">
        <v>7</v>
      </c>
      <c r="I29" s="39" t="n">
        <v>36</v>
      </c>
      <c r="J29" s="41" t="n">
        <v>100</v>
      </c>
      <c r="K29" s="39"/>
    </row>
    <row r="30" s="42" customFormat="true" ht="20" hidden="false" customHeight="true" outlineLevel="0" collapsed="false">
      <c r="A30" s="39" t="n">
        <v>28</v>
      </c>
      <c r="B30" s="12" t="s">
        <v>64</v>
      </c>
      <c r="C30" s="40" t="s">
        <v>65</v>
      </c>
      <c r="D30" s="40" t="s">
        <v>295</v>
      </c>
      <c r="E30" s="40" t="s">
        <v>19</v>
      </c>
      <c r="F30" s="40" t="s">
        <v>20</v>
      </c>
      <c r="G30" s="41" t="n">
        <v>90.2705977272727</v>
      </c>
      <c r="H30" s="39" t="n">
        <v>1</v>
      </c>
      <c r="I30" s="39" t="n">
        <v>38</v>
      </c>
      <c r="J30" s="41" t="n">
        <v>82</v>
      </c>
      <c r="K30" s="39"/>
    </row>
    <row r="31" s="42" customFormat="true" ht="20" hidden="false" customHeight="true" outlineLevel="0" collapsed="false">
      <c r="A31" s="39" t="n">
        <v>29</v>
      </c>
      <c r="B31" s="12" t="s">
        <v>67</v>
      </c>
      <c r="C31" s="40" t="s">
        <v>65</v>
      </c>
      <c r="D31" s="40" t="s">
        <v>296</v>
      </c>
      <c r="E31" s="40" t="s">
        <v>19</v>
      </c>
      <c r="F31" s="40" t="s">
        <v>20</v>
      </c>
      <c r="G31" s="41" t="n">
        <v>82.4466382942326</v>
      </c>
      <c r="H31" s="39" t="n">
        <v>3</v>
      </c>
      <c r="I31" s="39" t="n">
        <v>38</v>
      </c>
      <c r="J31" s="41" t="n">
        <v>81.5</v>
      </c>
      <c r="K31" s="39"/>
    </row>
    <row r="32" s="42" customFormat="true" ht="20" hidden="false" customHeight="true" outlineLevel="0" collapsed="false">
      <c r="A32" s="39" t="n">
        <v>30</v>
      </c>
      <c r="B32" s="12" t="s">
        <v>297</v>
      </c>
      <c r="C32" s="40" t="s">
        <v>65</v>
      </c>
      <c r="D32" s="40" t="s">
        <v>298</v>
      </c>
      <c r="E32" s="40" t="s">
        <v>19</v>
      </c>
      <c r="F32" s="40" t="s">
        <v>20</v>
      </c>
      <c r="G32" s="41" t="n">
        <v>77.444707449495</v>
      </c>
      <c r="H32" s="39" t="n">
        <v>8</v>
      </c>
      <c r="I32" s="39" t="n">
        <v>38</v>
      </c>
      <c r="J32" s="41" t="n">
        <v>85.5</v>
      </c>
      <c r="K32" s="39"/>
    </row>
    <row r="33" s="42" customFormat="true" ht="20" hidden="false" customHeight="true" outlineLevel="0" collapsed="false">
      <c r="A33" s="39" t="n">
        <v>31</v>
      </c>
      <c r="B33" s="12" t="s">
        <v>299</v>
      </c>
      <c r="C33" s="40" t="s">
        <v>65</v>
      </c>
      <c r="D33" s="40" t="s">
        <v>300</v>
      </c>
      <c r="E33" s="40" t="s">
        <v>19</v>
      </c>
      <c r="F33" s="40" t="s">
        <v>20</v>
      </c>
      <c r="G33" s="41" t="n">
        <v>79.2960748289345</v>
      </c>
      <c r="H33" s="39" t="n">
        <v>7</v>
      </c>
      <c r="I33" s="39" t="n">
        <v>38</v>
      </c>
      <c r="J33" s="41" t="n">
        <v>89</v>
      </c>
      <c r="K33" s="39"/>
    </row>
    <row r="34" s="42" customFormat="true" ht="20" hidden="false" customHeight="true" outlineLevel="0" collapsed="false">
      <c r="A34" s="39" t="n">
        <v>32</v>
      </c>
      <c r="B34" s="12" t="s">
        <v>301</v>
      </c>
      <c r="C34" s="40" t="s">
        <v>65</v>
      </c>
      <c r="D34" s="40" t="s">
        <v>302</v>
      </c>
      <c r="E34" s="40" t="s">
        <v>19</v>
      </c>
      <c r="F34" s="40" t="s">
        <v>20</v>
      </c>
      <c r="G34" s="41" t="n">
        <v>81.7050879317367</v>
      </c>
      <c r="H34" s="39" t="n">
        <v>4</v>
      </c>
      <c r="I34" s="39" t="n">
        <v>38</v>
      </c>
      <c r="J34" s="41" t="n">
        <v>81</v>
      </c>
      <c r="K34" s="39"/>
    </row>
    <row r="35" s="42" customFormat="true" ht="20" hidden="false" customHeight="true" outlineLevel="0" collapsed="false">
      <c r="A35" s="39" t="n">
        <v>33</v>
      </c>
      <c r="B35" s="39" t="s">
        <v>303</v>
      </c>
      <c r="C35" s="40" t="s">
        <v>72</v>
      </c>
      <c r="D35" s="40" t="s">
        <v>304</v>
      </c>
      <c r="E35" s="40" t="s">
        <v>44</v>
      </c>
      <c r="F35" s="40" t="s">
        <v>20</v>
      </c>
      <c r="G35" s="45" t="n">
        <v>86.4247636363636</v>
      </c>
      <c r="H35" s="39" t="n">
        <v>3</v>
      </c>
      <c r="I35" s="39" t="n">
        <v>36</v>
      </c>
      <c r="J35" s="41" t="n">
        <v>95</v>
      </c>
      <c r="K35" s="39"/>
    </row>
    <row r="36" s="42" customFormat="true" ht="20" hidden="false" customHeight="true" outlineLevel="0" collapsed="false">
      <c r="A36" s="39" t="n">
        <v>34</v>
      </c>
      <c r="B36" s="39" t="s">
        <v>305</v>
      </c>
      <c r="C36" s="40" t="s">
        <v>72</v>
      </c>
      <c r="D36" s="49" t="s">
        <v>306</v>
      </c>
      <c r="E36" s="40" t="s">
        <v>19</v>
      </c>
      <c r="F36" s="40" t="s">
        <v>20</v>
      </c>
      <c r="G36" s="45" t="n">
        <v>83.2669636363636</v>
      </c>
      <c r="H36" s="39" t="n">
        <v>5</v>
      </c>
      <c r="I36" s="39" t="n">
        <v>36</v>
      </c>
      <c r="J36" s="41" t="n">
        <v>95</v>
      </c>
      <c r="K36" s="39"/>
    </row>
    <row r="37" s="42" customFormat="true" ht="20" hidden="false" customHeight="true" outlineLevel="0" collapsed="false">
      <c r="A37" s="39" t="n">
        <v>35</v>
      </c>
      <c r="B37" s="39" t="s">
        <v>307</v>
      </c>
      <c r="C37" s="40" t="s">
        <v>72</v>
      </c>
      <c r="D37" s="49" t="s">
        <v>308</v>
      </c>
      <c r="E37" s="40" t="s">
        <v>92</v>
      </c>
      <c r="F37" s="40" t="s">
        <v>20</v>
      </c>
      <c r="G37" s="45" t="n">
        <v>82.513</v>
      </c>
      <c r="H37" s="39" t="n">
        <v>6</v>
      </c>
      <c r="I37" s="39" t="n">
        <v>36</v>
      </c>
      <c r="J37" s="41" t="n">
        <v>95</v>
      </c>
      <c r="K37" s="39"/>
    </row>
    <row r="38" s="42" customFormat="true" ht="20" hidden="false" customHeight="true" outlineLevel="0" collapsed="false">
      <c r="A38" s="39" t="n">
        <v>36</v>
      </c>
      <c r="B38" s="39" t="s">
        <v>309</v>
      </c>
      <c r="C38" s="40" t="s">
        <v>72</v>
      </c>
      <c r="D38" s="49" t="s">
        <v>310</v>
      </c>
      <c r="E38" s="40" t="s">
        <v>19</v>
      </c>
      <c r="F38" s="40" t="s">
        <v>20</v>
      </c>
      <c r="G38" s="45" t="n">
        <v>82.4055272727273</v>
      </c>
      <c r="H38" s="39" t="n">
        <v>7</v>
      </c>
      <c r="I38" s="39" t="n">
        <v>36</v>
      </c>
      <c r="J38" s="41" t="n">
        <v>95</v>
      </c>
      <c r="K38" s="39"/>
    </row>
    <row r="39" s="42" customFormat="true" ht="20" hidden="false" customHeight="true" outlineLevel="0" collapsed="false">
      <c r="A39" s="39" t="n">
        <v>37</v>
      </c>
      <c r="B39" s="12" t="s">
        <v>311</v>
      </c>
      <c r="C39" s="49" t="s">
        <v>312</v>
      </c>
      <c r="D39" s="49" t="s">
        <v>313</v>
      </c>
      <c r="E39" s="40" t="s">
        <v>19</v>
      </c>
      <c r="F39" s="40" t="s">
        <v>20</v>
      </c>
      <c r="G39" s="41" t="n">
        <v>81.97</v>
      </c>
      <c r="H39" s="39" t="n">
        <v>3</v>
      </c>
      <c r="I39" s="39" t="n">
        <v>33</v>
      </c>
      <c r="J39" s="41" t="n">
        <v>68.5</v>
      </c>
      <c r="K39" s="39"/>
    </row>
    <row r="40" s="42" customFormat="true" ht="20" hidden="false" customHeight="true" outlineLevel="0" collapsed="false">
      <c r="A40" s="39" t="n">
        <v>38</v>
      </c>
      <c r="B40" s="12" t="s">
        <v>314</v>
      </c>
      <c r="C40" s="49" t="s">
        <v>312</v>
      </c>
      <c r="D40" s="40" t="s">
        <v>315</v>
      </c>
      <c r="E40" s="40" t="s">
        <v>92</v>
      </c>
      <c r="F40" s="40" t="s">
        <v>20</v>
      </c>
      <c r="G40" s="14" t="n">
        <v>80.75</v>
      </c>
      <c r="H40" s="39" t="n">
        <v>4</v>
      </c>
      <c r="I40" s="39" t="n">
        <v>33</v>
      </c>
      <c r="J40" s="41" t="n">
        <v>68.5</v>
      </c>
      <c r="K40" s="39"/>
    </row>
    <row r="41" s="42" customFormat="true" ht="20" hidden="false" customHeight="true" outlineLevel="0" collapsed="false">
      <c r="A41" s="39" t="n">
        <v>39</v>
      </c>
      <c r="B41" s="12" t="s">
        <v>316</v>
      </c>
      <c r="C41" s="49" t="s">
        <v>312</v>
      </c>
      <c r="D41" s="40" t="s">
        <v>317</v>
      </c>
      <c r="E41" s="40" t="s">
        <v>50</v>
      </c>
      <c r="F41" s="40" t="s">
        <v>20</v>
      </c>
      <c r="G41" s="41" t="n">
        <v>80.59</v>
      </c>
      <c r="H41" s="39" t="n">
        <v>5</v>
      </c>
      <c r="I41" s="39" t="n">
        <v>33</v>
      </c>
      <c r="J41" s="41" t="n">
        <v>75</v>
      </c>
      <c r="K41" s="39"/>
    </row>
    <row r="42" s="42" customFormat="true" ht="20" hidden="false" customHeight="true" outlineLevel="0" collapsed="false">
      <c r="A42" s="39" t="n">
        <v>40</v>
      </c>
      <c r="B42" s="12" t="s">
        <v>318</v>
      </c>
      <c r="C42" s="49" t="s">
        <v>312</v>
      </c>
      <c r="D42" s="40" t="s">
        <v>319</v>
      </c>
      <c r="E42" s="40" t="s">
        <v>19</v>
      </c>
      <c r="F42" s="40" t="s">
        <v>20</v>
      </c>
      <c r="G42" s="41" t="n">
        <v>80.45</v>
      </c>
      <c r="H42" s="39" t="n">
        <v>6</v>
      </c>
      <c r="I42" s="39" t="n">
        <v>33</v>
      </c>
      <c r="J42" s="41" t="n">
        <v>68.5</v>
      </c>
      <c r="K42" s="39"/>
    </row>
    <row r="43" s="42" customFormat="true" ht="20" hidden="false" customHeight="true" outlineLevel="0" collapsed="false">
      <c r="A43" s="39" t="n">
        <v>41</v>
      </c>
      <c r="B43" s="12" t="s">
        <v>320</v>
      </c>
      <c r="C43" s="40" t="s">
        <v>84</v>
      </c>
      <c r="D43" s="40" t="s">
        <v>321</v>
      </c>
      <c r="E43" s="40" t="s">
        <v>19</v>
      </c>
      <c r="F43" s="40" t="s">
        <v>20</v>
      </c>
      <c r="G43" s="41" t="n">
        <v>79.556911622807</v>
      </c>
      <c r="H43" s="39" t="n">
        <v>5</v>
      </c>
      <c r="I43" s="39" t="n">
        <v>39</v>
      </c>
      <c r="J43" s="41" t="n">
        <v>72.61904</v>
      </c>
      <c r="K43" s="39"/>
    </row>
    <row r="44" s="42" customFormat="true" ht="20" hidden="false" customHeight="true" outlineLevel="0" collapsed="false">
      <c r="A44" s="39" t="n">
        <v>42</v>
      </c>
      <c r="B44" s="12" t="s">
        <v>322</v>
      </c>
      <c r="C44" s="40" t="s">
        <v>84</v>
      </c>
      <c r="D44" s="40" t="s">
        <v>323</v>
      </c>
      <c r="E44" s="40" t="s">
        <v>19</v>
      </c>
      <c r="F44" s="40" t="s">
        <v>20</v>
      </c>
      <c r="G44" s="41" t="n">
        <v>79.5</v>
      </c>
      <c r="H44" s="39" t="n">
        <v>6</v>
      </c>
      <c r="I44" s="39" t="n">
        <v>39</v>
      </c>
      <c r="J44" s="41" t="n">
        <v>72.61904</v>
      </c>
      <c r="K44" s="39"/>
    </row>
    <row r="45" s="42" customFormat="true" ht="20" hidden="false" customHeight="true" outlineLevel="0" collapsed="false">
      <c r="A45" s="39" t="n">
        <v>43</v>
      </c>
      <c r="B45" s="12" t="s">
        <v>324</v>
      </c>
      <c r="C45" s="40" t="s">
        <v>84</v>
      </c>
      <c r="D45" s="40" t="s">
        <v>325</v>
      </c>
      <c r="E45" s="40" t="s">
        <v>19</v>
      </c>
      <c r="F45" s="40" t="s">
        <v>20</v>
      </c>
      <c r="G45" s="41" t="n">
        <v>78.65</v>
      </c>
      <c r="H45" s="39" t="n">
        <v>7</v>
      </c>
      <c r="I45" s="39" t="n">
        <v>39</v>
      </c>
      <c r="J45" s="41" t="n">
        <v>72.61904</v>
      </c>
      <c r="K45" s="39"/>
    </row>
    <row r="46" s="42" customFormat="true" ht="20" hidden="false" customHeight="true" outlineLevel="0" collapsed="false">
      <c r="A46" s="39" t="n">
        <v>44</v>
      </c>
      <c r="B46" s="12" t="s">
        <v>326</v>
      </c>
      <c r="C46" s="40" t="s">
        <v>97</v>
      </c>
      <c r="D46" s="40" t="s">
        <v>327</v>
      </c>
      <c r="E46" s="40" t="s">
        <v>50</v>
      </c>
      <c r="F46" s="40" t="s">
        <v>20</v>
      </c>
      <c r="G46" s="50" t="n">
        <v>81.3923220264115</v>
      </c>
      <c r="H46" s="39" t="n">
        <v>7</v>
      </c>
      <c r="I46" s="39" t="n">
        <v>37</v>
      </c>
      <c r="J46" s="39"/>
      <c r="K46" s="39"/>
    </row>
    <row r="47" s="42" customFormat="true" ht="20" hidden="false" customHeight="true" outlineLevel="0" collapsed="false">
      <c r="A47" s="39" t="n">
        <v>45</v>
      </c>
      <c r="B47" s="12" t="s">
        <v>328</v>
      </c>
      <c r="C47" s="40" t="s">
        <v>97</v>
      </c>
      <c r="D47" s="40" t="s">
        <v>329</v>
      </c>
      <c r="E47" s="40" t="s">
        <v>19</v>
      </c>
      <c r="F47" s="40" t="s">
        <v>20</v>
      </c>
      <c r="G47" s="50" t="n">
        <v>80.7087367832775</v>
      </c>
      <c r="H47" s="39" t="n">
        <v>8</v>
      </c>
      <c r="I47" s="39" t="n">
        <v>37</v>
      </c>
      <c r="J47" s="39"/>
      <c r="K47" s="39"/>
    </row>
    <row r="48" s="42" customFormat="true" ht="20" hidden="false" customHeight="true" outlineLevel="0" collapsed="false">
      <c r="A48" s="39" t="n">
        <v>46</v>
      </c>
      <c r="B48" s="12" t="s">
        <v>330</v>
      </c>
      <c r="C48" s="40" t="s">
        <v>97</v>
      </c>
      <c r="D48" s="51" t="s">
        <v>331</v>
      </c>
      <c r="E48" s="40" t="s">
        <v>50</v>
      </c>
      <c r="F48" s="40" t="s">
        <v>20</v>
      </c>
      <c r="G48" s="50" t="n">
        <v>85.7967006446412</v>
      </c>
      <c r="H48" s="39" t="n">
        <v>3</v>
      </c>
      <c r="I48" s="39" t="n">
        <v>37</v>
      </c>
      <c r="J48" s="39"/>
      <c r="K48" s="39"/>
    </row>
    <row r="49" s="42" customFormat="true" ht="20" hidden="false" customHeight="true" outlineLevel="0" collapsed="false">
      <c r="A49" s="39" t="n">
        <v>47</v>
      </c>
      <c r="B49" s="12" t="s">
        <v>332</v>
      </c>
      <c r="C49" s="40" t="s">
        <v>97</v>
      </c>
      <c r="D49" s="51" t="s">
        <v>333</v>
      </c>
      <c r="E49" s="40" t="s">
        <v>19</v>
      </c>
      <c r="F49" s="40" t="s">
        <v>20</v>
      </c>
      <c r="G49" s="50" t="n">
        <v>83.6883691310048</v>
      </c>
      <c r="H49" s="39" t="n">
        <v>5</v>
      </c>
      <c r="I49" s="39" t="n">
        <v>37</v>
      </c>
      <c r="J49" s="39"/>
      <c r="K49" s="39"/>
    </row>
    <row r="50" s="42" customFormat="true" ht="20" hidden="false" customHeight="true" outlineLevel="0" collapsed="false">
      <c r="A50" s="39" t="n">
        <v>48</v>
      </c>
      <c r="B50" s="12" t="s">
        <v>330</v>
      </c>
      <c r="C50" s="40" t="s">
        <v>97</v>
      </c>
      <c r="D50" s="51" t="s">
        <v>334</v>
      </c>
      <c r="E50" s="40" t="s">
        <v>19</v>
      </c>
      <c r="F50" s="40" t="s">
        <v>20</v>
      </c>
      <c r="G50" s="50" t="n">
        <v>83.5921729314115</v>
      </c>
      <c r="H50" s="39" t="n">
        <v>6</v>
      </c>
      <c r="I50" s="39" t="n">
        <v>37</v>
      </c>
      <c r="J50" s="39"/>
      <c r="K50" s="39"/>
    </row>
    <row r="51" s="42" customFormat="true" ht="20" hidden="false" customHeight="true" outlineLevel="0" collapsed="false">
      <c r="A51" s="39" t="n">
        <v>49</v>
      </c>
      <c r="B51" s="12" t="s">
        <v>335</v>
      </c>
      <c r="C51" s="40" t="s">
        <v>97</v>
      </c>
      <c r="D51" s="51" t="s">
        <v>336</v>
      </c>
      <c r="E51" s="40" t="s">
        <v>19</v>
      </c>
      <c r="F51" s="40" t="s">
        <v>20</v>
      </c>
      <c r="G51" s="50" t="n">
        <v>84.7639102041388</v>
      </c>
      <c r="H51" s="39" t="n">
        <v>4</v>
      </c>
      <c r="I51" s="39" t="n">
        <v>37</v>
      </c>
      <c r="J51" s="39"/>
      <c r="K51" s="39"/>
    </row>
    <row r="52" s="42" customFormat="true" ht="20" hidden="false" customHeight="true" outlineLevel="0" collapsed="false">
      <c r="A52" s="39" t="n">
        <v>50</v>
      </c>
      <c r="B52" s="12" t="s">
        <v>337</v>
      </c>
      <c r="C52" s="52" t="s">
        <v>338</v>
      </c>
      <c r="D52" s="52" t="s">
        <v>339</v>
      </c>
      <c r="E52" s="52" t="s">
        <v>19</v>
      </c>
      <c r="F52" s="52" t="s">
        <v>20</v>
      </c>
      <c r="G52" s="45" t="n">
        <v>82.2966418742936</v>
      </c>
      <c r="H52" s="53" t="n">
        <v>6</v>
      </c>
      <c r="I52" s="53" t="n">
        <v>38</v>
      </c>
      <c r="J52" s="49"/>
      <c r="K52" s="49"/>
    </row>
    <row r="53" s="42" customFormat="true" ht="20" hidden="false" customHeight="true" outlineLevel="0" collapsed="false">
      <c r="A53" s="39" t="n">
        <v>51</v>
      </c>
      <c r="B53" s="12" t="s">
        <v>340</v>
      </c>
      <c r="C53" s="52" t="s">
        <v>338</v>
      </c>
      <c r="D53" s="52" t="s">
        <v>341</v>
      </c>
      <c r="E53" s="52" t="s">
        <v>19</v>
      </c>
      <c r="F53" s="52" t="s">
        <v>20</v>
      </c>
      <c r="G53" s="45" t="n">
        <v>83.6887039062391</v>
      </c>
      <c r="H53" s="53" t="n">
        <v>5</v>
      </c>
      <c r="I53" s="53" t="n">
        <v>38</v>
      </c>
      <c r="J53" s="49"/>
      <c r="K53" s="49"/>
    </row>
    <row r="54" s="42" customFormat="true" ht="20" hidden="false" customHeight="true" outlineLevel="0" collapsed="false">
      <c r="A54" s="39" t="n">
        <v>52</v>
      </c>
      <c r="B54" s="12" t="s">
        <v>342</v>
      </c>
      <c r="C54" s="52" t="s">
        <v>338</v>
      </c>
      <c r="D54" s="52" t="s">
        <v>343</v>
      </c>
      <c r="E54" s="52" t="s">
        <v>19</v>
      </c>
      <c r="F54" s="52" t="s">
        <v>20</v>
      </c>
      <c r="G54" s="45" t="n">
        <v>80.6829008145547</v>
      </c>
      <c r="H54" s="53" t="n">
        <v>8</v>
      </c>
      <c r="I54" s="53" t="n">
        <v>38</v>
      </c>
      <c r="J54" s="49"/>
      <c r="K54" s="49"/>
    </row>
    <row r="55" s="42" customFormat="true" ht="20" hidden="false" customHeight="true" outlineLevel="0" collapsed="false">
      <c r="A55" s="39" t="n">
        <v>53</v>
      </c>
      <c r="B55" s="12" t="s">
        <v>344</v>
      </c>
      <c r="C55" s="52" t="s">
        <v>338</v>
      </c>
      <c r="D55" s="52" t="s">
        <v>345</v>
      </c>
      <c r="E55" s="52" t="s">
        <v>19</v>
      </c>
      <c r="F55" s="52" t="s">
        <v>20</v>
      </c>
      <c r="G55" s="45" t="n">
        <v>81.8998220018513</v>
      </c>
      <c r="H55" s="53" t="n">
        <v>7</v>
      </c>
      <c r="I55" s="53" t="n">
        <v>38</v>
      </c>
      <c r="J55" s="49"/>
      <c r="K55" s="49"/>
    </row>
    <row r="56" s="42" customFormat="true" ht="20" hidden="false" customHeight="true" outlineLevel="0" collapsed="false">
      <c r="A56" s="39" t="n">
        <v>54</v>
      </c>
      <c r="B56" s="12" t="s">
        <v>346</v>
      </c>
      <c r="C56" s="52" t="s">
        <v>338</v>
      </c>
      <c r="D56" s="52" t="s">
        <v>347</v>
      </c>
      <c r="E56" s="52" t="s">
        <v>19</v>
      </c>
      <c r="F56" s="52" t="s">
        <v>20</v>
      </c>
      <c r="G56" s="45" t="n">
        <v>85.7093841684618</v>
      </c>
      <c r="H56" s="53" t="n">
        <v>2</v>
      </c>
      <c r="I56" s="53" t="n">
        <v>38</v>
      </c>
      <c r="J56" s="49"/>
      <c r="K56" s="49"/>
    </row>
    <row r="57" s="42" customFormat="true" ht="20" hidden="false" customHeight="true" outlineLevel="0" collapsed="false">
      <c r="A57" s="39" t="n">
        <v>55</v>
      </c>
      <c r="B57" s="12" t="s">
        <v>348</v>
      </c>
      <c r="C57" s="40" t="s">
        <v>109</v>
      </c>
      <c r="D57" s="40" t="s">
        <v>349</v>
      </c>
      <c r="E57" s="40" t="s">
        <v>19</v>
      </c>
      <c r="F57" s="40" t="s">
        <v>20</v>
      </c>
      <c r="G57" s="41" t="n">
        <v>86.2938431491241</v>
      </c>
      <c r="H57" s="39" t="n">
        <v>3</v>
      </c>
      <c r="I57" s="39" t="n">
        <v>35</v>
      </c>
      <c r="J57" s="40" t="s">
        <v>111</v>
      </c>
      <c r="K57" s="39"/>
    </row>
    <row r="58" s="42" customFormat="true" ht="20" hidden="false" customHeight="true" outlineLevel="0" collapsed="false">
      <c r="A58" s="39" t="n">
        <v>56</v>
      </c>
      <c r="B58" s="12" t="s">
        <v>350</v>
      </c>
      <c r="C58" s="40" t="s">
        <v>109</v>
      </c>
      <c r="D58" s="40" t="s">
        <v>351</v>
      </c>
      <c r="E58" s="40" t="s">
        <v>19</v>
      </c>
      <c r="F58" s="40" t="s">
        <v>20</v>
      </c>
      <c r="G58" s="41" t="n">
        <v>86.1778566585956</v>
      </c>
      <c r="H58" s="39" t="n">
        <v>4</v>
      </c>
      <c r="I58" s="39" t="n">
        <v>35</v>
      </c>
      <c r="J58" s="40" t="s">
        <v>111</v>
      </c>
      <c r="K58" s="39"/>
    </row>
    <row r="59" customFormat="false" ht="20" hidden="false" customHeight="true" outlineLevel="0" collapsed="false">
      <c r="A59" s="39" t="n">
        <v>57</v>
      </c>
      <c r="B59" s="12" t="s">
        <v>352</v>
      </c>
      <c r="C59" s="40" t="s">
        <v>109</v>
      </c>
      <c r="D59" s="40" t="s">
        <v>353</v>
      </c>
      <c r="E59" s="40" t="s">
        <v>19</v>
      </c>
      <c r="F59" s="40" t="s">
        <v>20</v>
      </c>
      <c r="G59" s="41" t="n">
        <v>84.1226382851446</v>
      </c>
      <c r="H59" s="39" t="n">
        <v>5</v>
      </c>
      <c r="I59" s="39" t="n">
        <v>35</v>
      </c>
      <c r="J59" s="40" t="s">
        <v>111</v>
      </c>
      <c r="K59" s="39"/>
    </row>
    <row r="60" customFormat="false" ht="20" hidden="false" customHeight="true" outlineLevel="0" collapsed="false">
      <c r="A60" s="39" t="n">
        <v>58</v>
      </c>
      <c r="B60" s="12" t="s">
        <v>354</v>
      </c>
      <c r="C60" s="40" t="s">
        <v>109</v>
      </c>
      <c r="D60" s="40" t="s">
        <v>355</v>
      </c>
      <c r="E60" s="40" t="s">
        <v>19</v>
      </c>
      <c r="F60" s="40" t="s">
        <v>20</v>
      </c>
      <c r="G60" s="41" t="n">
        <v>83.9900778450363</v>
      </c>
      <c r="H60" s="39" t="n">
        <v>6</v>
      </c>
      <c r="I60" s="39" t="n">
        <v>35</v>
      </c>
      <c r="J60" s="40" t="s">
        <v>111</v>
      </c>
      <c r="K60" s="39"/>
    </row>
    <row r="61" customFormat="false" ht="20" hidden="false" customHeight="true" outlineLevel="0" collapsed="false">
      <c r="A61" s="39" t="n">
        <v>59</v>
      </c>
      <c r="B61" s="12" t="s">
        <v>356</v>
      </c>
      <c r="C61" s="40" t="s">
        <v>109</v>
      </c>
      <c r="D61" s="40" t="s">
        <v>357</v>
      </c>
      <c r="E61" s="40" t="s">
        <v>19</v>
      </c>
      <c r="F61" s="40" t="s">
        <v>20</v>
      </c>
      <c r="G61" s="41" t="n">
        <v>83.7377390115368</v>
      </c>
      <c r="H61" s="39" t="n">
        <v>7</v>
      </c>
      <c r="I61" s="39" t="n">
        <v>35</v>
      </c>
      <c r="J61" s="40" t="s">
        <v>111</v>
      </c>
      <c r="K61" s="39"/>
    </row>
    <row r="62" customFormat="false" ht="20" hidden="false" customHeight="true" outlineLevel="0" collapsed="false">
      <c r="A62" s="49" t="n">
        <v>1</v>
      </c>
      <c r="B62" s="54" t="s">
        <v>358</v>
      </c>
      <c r="C62" s="52" t="s">
        <v>359</v>
      </c>
      <c r="D62" s="52" t="s">
        <v>360</v>
      </c>
      <c r="E62" s="52" t="s">
        <v>19</v>
      </c>
      <c r="F62" s="52" t="s">
        <v>20</v>
      </c>
      <c r="G62" s="45" t="n">
        <v>83.3303792447958</v>
      </c>
      <c r="H62" s="54" t="n">
        <v>4</v>
      </c>
      <c r="I62" s="54" t="s">
        <v>117</v>
      </c>
      <c r="J62" s="45" t="n">
        <v>87</v>
      </c>
      <c r="K62" s="54"/>
    </row>
    <row r="63" customFormat="false" ht="20" hidden="false" customHeight="true" outlineLevel="0" collapsed="false">
      <c r="A63" s="49" t="n">
        <v>2</v>
      </c>
      <c r="B63" s="54" t="s">
        <v>361</v>
      </c>
      <c r="C63" s="52" t="s">
        <v>359</v>
      </c>
      <c r="D63" s="52" t="s">
        <v>362</v>
      </c>
      <c r="E63" s="52" t="s">
        <v>19</v>
      </c>
      <c r="F63" s="52" t="s">
        <v>20</v>
      </c>
      <c r="G63" s="45" t="n">
        <v>82.5657164820842</v>
      </c>
      <c r="H63" s="54" t="n">
        <v>5</v>
      </c>
      <c r="I63" s="54" t="s">
        <v>117</v>
      </c>
      <c r="J63" s="45" t="n">
        <v>84</v>
      </c>
      <c r="K63" s="54"/>
    </row>
    <row r="64" customFormat="false" ht="20" hidden="false" customHeight="true" outlineLevel="0" collapsed="false">
      <c r="A64" s="49" t="n">
        <v>3</v>
      </c>
      <c r="B64" s="54" t="s">
        <v>363</v>
      </c>
      <c r="C64" s="52" t="s">
        <v>359</v>
      </c>
      <c r="D64" s="52" t="s">
        <v>364</v>
      </c>
      <c r="E64" s="52" t="s">
        <v>19</v>
      </c>
      <c r="F64" s="52" t="s">
        <v>20</v>
      </c>
      <c r="G64" s="45" t="n">
        <v>82.4948926864376</v>
      </c>
      <c r="H64" s="54" t="n">
        <v>6</v>
      </c>
      <c r="I64" s="54" t="s">
        <v>117</v>
      </c>
      <c r="J64" s="45" t="n">
        <v>85</v>
      </c>
      <c r="K64" s="54"/>
    </row>
    <row r="65" customFormat="false" ht="20" hidden="false" customHeight="true" outlineLevel="0" collapsed="false">
      <c r="A65" s="49" t="n">
        <v>4</v>
      </c>
      <c r="B65" s="54" t="s">
        <v>365</v>
      </c>
      <c r="C65" s="52" t="s">
        <v>359</v>
      </c>
      <c r="D65" s="52" t="s">
        <v>366</v>
      </c>
      <c r="E65" s="52" t="s">
        <v>19</v>
      </c>
      <c r="F65" s="52" t="s">
        <v>20</v>
      </c>
      <c r="G65" s="45" t="n">
        <v>82.428681387587</v>
      </c>
      <c r="H65" s="54" t="n">
        <v>7</v>
      </c>
      <c r="I65" s="54" t="s">
        <v>117</v>
      </c>
      <c r="J65" s="45" t="n">
        <v>92.5</v>
      </c>
      <c r="K65" s="54"/>
    </row>
    <row r="66" customFormat="false" ht="20" hidden="false" customHeight="true" outlineLevel="0" collapsed="false">
      <c r="A66" s="49" t="n">
        <v>5</v>
      </c>
      <c r="B66" s="54" t="s">
        <v>367</v>
      </c>
      <c r="C66" s="52" t="s">
        <v>359</v>
      </c>
      <c r="D66" s="52" t="s">
        <v>368</v>
      </c>
      <c r="E66" s="52" t="s">
        <v>19</v>
      </c>
      <c r="F66" s="52" t="s">
        <v>20</v>
      </c>
      <c r="G66" s="45" t="n">
        <v>82.1647839458033</v>
      </c>
      <c r="H66" s="54" t="n">
        <v>8</v>
      </c>
      <c r="I66" s="54" t="s">
        <v>117</v>
      </c>
      <c r="J66" s="45" t="n">
        <v>86.5</v>
      </c>
      <c r="K66" s="54"/>
    </row>
    <row r="67" customFormat="false" ht="20" hidden="false" customHeight="true" outlineLevel="0" collapsed="false">
      <c r="A67" s="49" t="n">
        <v>6</v>
      </c>
      <c r="B67" s="54" t="s">
        <v>369</v>
      </c>
      <c r="C67" s="52" t="s">
        <v>359</v>
      </c>
      <c r="D67" s="52" t="s">
        <v>370</v>
      </c>
      <c r="E67" s="52" t="s">
        <v>19</v>
      </c>
      <c r="F67" s="52" t="s">
        <v>20</v>
      </c>
      <c r="G67" s="45" t="n">
        <v>83.6533983505087</v>
      </c>
      <c r="H67" s="54" t="n">
        <v>3</v>
      </c>
      <c r="I67" s="54" t="s">
        <v>117</v>
      </c>
      <c r="J67" s="45" t="n">
        <v>83</v>
      </c>
      <c r="K67" s="54"/>
    </row>
    <row r="68" customFormat="false" ht="20" hidden="false" customHeight="true" outlineLevel="0" collapsed="false">
      <c r="A68" s="49" t="n">
        <v>7</v>
      </c>
      <c r="B68" s="54" t="s">
        <v>371</v>
      </c>
      <c r="C68" s="52" t="s">
        <v>372</v>
      </c>
      <c r="D68" s="52" t="s">
        <v>373</v>
      </c>
      <c r="E68" s="52" t="s">
        <v>19</v>
      </c>
      <c r="F68" s="52" t="s">
        <v>20</v>
      </c>
      <c r="G68" s="45" t="n">
        <v>86.7781584769458</v>
      </c>
      <c r="H68" s="54" t="n">
        <v>2</v>
      </c>
      <c r="I68" s="54" t="s">
        <v>117</v>
      </c>
      <c r="J68" s="45" t="n">
        <v>75.5</v>
      </c>
      <c r="K68" s="54"/>
    </row>
    <row r="69" customFormat="false" ht="20" hidden="false" customHeight="true" outlineLevel="0" collapsed="false">
      <c r="A69" s="49" t="n">
        <v>8</v>
      </c>
      <c r="B69" s="54" t="s">
        <v>374</v>
      </c>
      <c r="C69" s="52" t="s">
        <v>375</v>
      </c>
      <c r="D69" s="52" t="s">
        <v>376</v>
      </c>
      <c r="E69" s="52" t="s">
        <v>19</v>
      </c>
      <c r="F69" s="52" t="s">
        <v>20</v>
      </c>
      <c r="G69" s="45" t="n">
        <v>82.5570674334878</v>
      </c>
      <c r="H69" s="54" t="n">
        <v>6</v>
      </c>
      <c r="I69" s="54" t="n">
        <v>36</v>
      </c>
      <c r="J69" s="45" t="n">
        <v>93</v>
      </c>
      <c r="K69" s="54"/>
    </row>
    <row r="70" customFormat="false" ht="20" hidden="false" customHeight="true" outlineLevel="0" collapsed="false">
      <c r="A70" s="49" t="n">
        <v>9</v>
      </c>
      <c r="B70" s="54" t="s">
        <v>377</v>
      </c>
      <c r="C70" s="52" t="s">
        <v>375</v>
      </c>
      <c r="D70" s="52" t="s">
        <v>378</v>
      </c>
      <c r="E70" s="52" t="s">
        <v>19</v>
      </c>
      <c r="F70" s="52" t="s">
        <v>20</v>
      </c>
      <c r="G70" s="45" t="n">
        <v>82.6127923021345</v>
      </c>
      <c r="H70" s="54" t="n">
        <v>5</v>
      </c>
      <c r="I70" s="54" t="n">
        <v>36</v>
      </c>
      <c r="J70" s="45" t="n">
        <v>82.5</v>
      </c>
      <c r="K70" s="54"/>
    </row>
    <row r="71" customFormat="false" ht="24.95" hidden="false" customHeight="true" outlineLevel="0" collapsed="false">
      <c r="A71" s="49" t="n">
        <v>10</v>
      </c>
      <c r="B71" s="54" t="s">
        <v>379</v>
      </c>
      <c r="C71" s="52" t="s">
        <v>375</v>
      </c>
      <c r="D71" s="52" t="s">
        <v>380</v>
      </c>
      <c r="E71" s="52" t="s">
        <v>19</v>
      </c>
      <c r="F71" s="52" t="s">
        <v>20</v>
      </c>
      <c r="G71" s="45" t="n">
        <v>82.453448941895</v>
      </c>
      <c r="H71" s="54" t="n">
        <v>7</v>
      </c>
      <c r="I71" s="54" t="n">
        <v>36</v>
      </c>
      <c r="J71" s="45" t="n">
        <v>82.5</v>
      </c>
      <c r="K71" s="54"/>
    </row>
    <row r="72" customFormat="false" ht="24.95" hidden="false" customHeight="true" outlineLevel="0" collapsed="false">
      <c r="A72" s="49" t="n">
        <v>11</v>
      </c>
      <c r="B72" s="54" t="s">
        <v>381</v>
      </c>
      <c r="C72" s="52" t="s">
        <v>382</v>
      </c>
      <c r="D72" s="52" t="s">
        <v>383</v>
      </c>
      <c r="E72" s="52" t="s">
        <v>19</v>
      </c>
      <c r="F72" s="52" t="s">
        <v>29</v>
      </c>
      <c r="G72" s="45" t="n">
        <v>86.96976556</v>
      </c>
      <c r="H72" s="54" t="s">
        <v>130</v>
      </c>
      <c r="I72" s="54" t="n">
        <v>42</v>
      </c>
      <c r="J72" s="45" t="n">
        <v>83</v>
      </c>
      <c r="K72" s="54"/>
    </row>
    <row r="73" customFormat="false" ht="24.95" hidden="false" customHeight="true" outlineLevel="0" collapsed="false">
      <c r="A73" s="49" t="n">
        <v>12</v>
      </c>
      <c r="B73" s="54" t="s">
        <v>384</v>
      </c>
      <c r="C73" s="52" t="s">
        <v>382</v>
      </c>
      <c r="D73" s="52" t="s">
        <v>260</v>
      </c>
      <c r="E73" s="52" t="s">
        <v>19</v>
      </c>
      <c r="F73" s="52" t="s">
        <v>29</v>
      </c>
      <c r="G73" s="45" t="n">
        <v>83.0726986877149</v>
      </c>
      <c r="H73" s="54" t="s">
        <v>385</v>
      </c>
      <c r="I73" s="54" t="n">
        <v>42</v>
      </c>
      <c r="J73" s="45" t="n">
        <v>94</v>
      </c>
      <c r="K73" s="54"/>
    </row>
    <row r="74" customFormat="false" ht="24.95" hidden="false" customHeight="true" outlineLevel="0" collapsed="false">
      <c r="A74" s="49" t="n">
        <v>13</v>
      </c>
      <c r="B74" s="54" t="s">
        <v>386</v>
      </c>
      <c r="C74" s="52" t="s">
        <v>382</v>
      </c>
      <c r="D74" s="52" t="s">
        <v>387</v>
      </c>
      <c r="E74" s="52" t="s">
        <v>19</v>
      </c>
      <c r="F74" s="52" t="s">
        <v>29</v>
      </c>
      <c r="G74" s="45" t="n">
        <v>81.75482517</v>
      </c>
      <c r="H74" s="54" t="s">
        <v>388</v>
      </c>
      <c r="I74" s="54" t="n">
        <v>42</v>
      </c>
      <c r="J74" s="45" t="n">
        <v>91</v>
      </c>
      <c r="K74" s="54"/>
    </row>
    <row r="75" customFormat="false" ht="24.95" hidden="false" customHeight="true" outlineLevel="0" collapsed="false">
      <c r="A75" s="49" t="n">
        <v>14</v>
      </c>
      <c r="B75" s="54" t="s">
        <v>389</v>
      </c>
      <c r="C75" s="52" t="s">
        <v>382</v>
      </c>
      <c r="D75" s="52" t="s">
        <v>390</v>
      </c>
      <c r="E75" s="52" t="s">
        <v>19</v>
      </c>
      <c r="F75" s="52" t="s">
        <v>29</v>
      </c>
      <c r="G75" s="45" t="n">
        <v>82.18209</v>
      </c>
      <c r="H75" s="54" t="s">
        <v>391</v>
      </c>
      <c r="I75" s="54" t="n">
        <v>42</v>
      </c>
      <c r="J75" s="45" t="n">
        <v>87</v>
      </c>
      <c r="K75" s="54"/>
    </row>
    <row r="76" customFormat="false" ht="24.95" hidden="false" customHeight="true" outlineLevel="0" collapsed="false">
      <c r="A76" s="49" t="n">
        <v>15</v>
      </c>
      <c r="B76" s="54" t="s">
        <v>392</v>
      </c>
      <c r="C76" s="52" t="s">
        <v>382</v>
      </c>
      <c r="D76" s="52" t="s">
        <v>393</v>
      </c>
      <c r="E76" s="52" t="s">
        <v>19</v>
      </c>
      <c r="F76" s="52" t="s">
        <v>29</v>
      </c>
      <c r="G76" s="45" t="n">
        <v>81.3667976196175</v>
      </c>
      <c r="H76" s="54" t="s">
        <v>394</v>
      </c>
      <c r="I76" s="54" t="n">
        <v>42</v>
      </c>
      <c r="J76" s="45" t="n">
        <v>87</v>
      </c>
      <c r="K76" s="54"/>
    </row>
    <row r="77" customFormat="false" ht="24.95" hidden="false" customHeight="true" outlineLevel="0" collapsed="false">
      <c r="A77" s="49" t="n">
        <v>16</v>
      </c>
      <c r="B77" s="54" t="s">
        <v>395</v>
      </c>
      <c r="C77" s="52" t="s">
        <v>396</v>
      </c>
      <c r="D77" s="52" t="s">
        <v>397</v>
      </c>
      <c r="E77" s="52" t="s">
        <v>19</v>
      </c>
      <c r="F77" s="52" t="s">
        <v>20</v>
      </c>
      <c r="G77" s="45" t="n">
        <v>84.3151827347712</v>
      </c>
      <c r="H77" s="54" t="n">
        <v>4</v>
      </c>
      <c r="I77" s="54" t="n">
        <v>45</v>
      </c>
      <c r="J77" s="45" t="n">
        <v>84.5</v>
      </c>
      <c r="K77" s="54"/>
    </row>
    <row r="78" customFormat="false" ht="24.95" hidden="false" customHeight="true" outlineLevel="0" collapsed="false">
      <c r="A78" s="49" t="n">
        <v>17</v>
      </c>
      <c r="B78" s="54" t="s">
        <v>398</v>
      </c>
      <c r="C78" s="52" t="s">
        <v>396</v>
      </c>
      <c r="D78" s="52" t="s">
        <v>399</v>
      </c>
      <c r="E78" s="52" t="s">
        <v>19</v>
      </c>
      <c r="F78" s="52" t="s">
        <v>20</v>
      </c>
      <c r="G78" s="45" t="n">
        <v>88.1519587169542</v>
      </c>
      <c r="H78" s="54" t="n">
        <v>1</v>
      </c>
      <c r="I78" s="54" t="n">
        <v>45</v>
      </c>
      <c r="J78" s="45" t="n">
        <v>90.5</v>
      </c>
      <c r="K78" s="54"/>
    </row>
    <row r="79" customFormat="false" ht="24.95" hidden="false" customHeight="true" outlineLevel="0" collapsed="false">
      <c r="A79" s="49" t="n">
        <v>18</v>
      </c>
      <c r="B79" s="54" t="s">
        <v>400</v>
      </c>
      <c r="C79" s="52" t="s">
        <v>396</v>
      </c>
      <c r="D79" s="52" t="s">
        <v>401</v>
      </c>
      <c r="E79" s="52" t="s">
        <v>19</v>
      </c>
      <c r="F79" s="52" t="s">
        <v>20</v>
      </c>
      <c r="G79" s="45" t="n">
        <v>82.3805108438084</v>
      </c>
      <c r="H79" s="54" t="n">
        <v>6</v>
      </c>
      <c r="I79" s="54" t="n">
        <v>45</v>
      </c>
      <c r="J79" s="45" t="n">
        <v>80.5</v>
      </c>
      <c r="K79" s="54"/>
    </row>
    <row r="80" customFormat="false" ht="24.95" hidden="false" customHeight="true" outlineLevel="0" collapsed="false">
      <c r="A80" s="49" t="n">
        <v>19</v>
      </c>
      <c r="B80" s="54" t="s">
        <v>402</v>
      </c>
      <c r="C80" s="52" t="s">
        <v>396</v>
      </c>
      <c r="D80" s="52" t="s">
        <v>403</v>
      </c>
      <c r="E80" s="52" t="s">
        <v>19</v>
      </c>
      <c r="F80" s="52" t="s">
        <v>20</v>
      </c>
      <c r="G80" s="45" t="n">
        <v>82.3530865047038</v>
      </c>
      <c r="H80" s="54" t="n">
        <v>7</v>
      </c>
      <c r="I80" s="54" t="n">
        <v>45</v>
      </c>
      <c r="J80" s="45" t="n">
        <v>84</v>
      </c>
      <c r="K80" s="54"/>
    </row>
    <row r="81" customFormat="false" ht="24.95" hidden="false" customHeight="true" outlineLevel="0" collapsed="false">
      <c r="A81" s="49" t="n">
        <v>20</v>
      </c>
      <c r="B81" s="54" t="s">
        <v>404</v>
      </c>
      <c r="C81" s="52" t="s">
        <v>396</v>
      </c>
      <c r="D81" s="52" t="s">
        <v>137</v>
      </c>
      <c r="E81" s="52" t="s">
        <v>19</v>
      </c>
      <c r="F81" s="52" t="s">
        <v>20</v>
      </c>
      <c r="G81" s="45" t="n">
        <v>81.6657824559675</v>
      </c>
      <c r="H81" s="54" t="n">
        <v>8</v>
      </c>
      <c r="I81" s="54" t="n">
        <v>45</v>
      </c>
      <c r="J81" s="45" t="n">
        <v>84.5</v>
      </c>
      <c r="K81" s="54"/>
    </row>
    <row r="82" customFormat="false" ht="24.95" hidden="false" customHeight="true" outlineLevel="0" collapsed="false">
      <c r="A82" s="49" t="n">
        <v>21</v>
      </c>
      <c r="B82" s="54" t="s">
        <v>405</v>
      </c>
      <c r="C82" s="52" t="s">
        <v>396</v>
      </c>
      <c r="D82" s="52" t="s">
        <v>406</v>
      </c>
      <c r="E82" s="52" t="s">
        <v>19</v>
      </c>
      <c r="F82" s="52" t="s">
        <v>20</v>
      </c>
      <c r="G82" s="45" t="n">
        <v>81.6375994376756</v>
      </c>
      <c r="H82" s="54" t="n">
        <v>9</v>
      </c>
      <c r="I82" s="54" t="n">
        <v>45</v>
      </c>
      <c r="J82" s="45" t="n">
        <v>87</v>
      </c>
      <c r="K82" s="54"/>
    </row>
    <row r="83" customFormat="false" ht="24.95" hidden="false" customHeight="true" outlineLevel="0" collapsed="false">
      <c r="A83" s="49" t="n">
        <v>22</v>
      </c>
      <c r="B83" s="54" t="s">
        <v>407</v>
      </c>
      <c r="C83" s="52" t="s">
        <v>396</v>
      </c>
      <c r="D83" s="52" t="s">
        <v>408</v>
      </c>
      <c r="E83" s="52" t="s">
        <v>19</v>
      </c>
      <c r="F83" s="52" t="s">
        <v>20</v>
      </c>
      <c r="G83" s="45" t="n">
        <v>83.2349676894093</v>
      </c>
      <c r="H83" s="54" t="n">
        <v>5</v>
      </c>
      <c r="I83" s="54" t="n">
        <v>45</v>
      </c>
      <c r="J83" s="45" t="n">
        <v>77.5</v>
      </c>
      <c r="K83" s="54"/>
    </row>
    <row r="84" customFormat="false" ht="24.95" hidden="false" customHeight="true" outlineLevel="0" collapsed="false">
      <c r="A84" s="49" t="n">
        <v>23</v>
      </c>
      <c r="B84" s="54" t="s">
        <v>409</v>
      </c>
      <c r="C84" s="52" t="s">
        <v>410</v>
      </c>
      <c r="D84" s="52" t="s">
        <v>411</v>
      </c>
      <c r="E84" s="52" t="s">
        <v>19</v>
      </c>
      <c r="F84" s="52" t="s">
        <v>20</v>
      </c>
      <c r="G84" s="45" t="n">
        <v>80.706439207</v>
      </c>
      <c r="H84" s="54" t="n">
        <v>7</v>
      </c>
      <c r="I84" s="54" t="n">
        <v>45</v>
      </c>
      <c r="J84" s="45" t="n">
        <v>92</v>
      </c>
      <c r="K84" s="54"/>
    </row>
    <row r="85" customFormat="false" ht="24.95" hidden="false" customHeight="true" outlineLevel="0" collapsed="false">
      <c r="A85" s="49" t="n">
        <v>24</v>
      </c>
      <c r="B85" s="54" t="s">
        <v>412</v>
      </c>
      <c r="C85" s="52" t="s">
        <v>410</v>
      </c>
      <c r="D85" s="52" t="s">
        <v>413</v>
      </c>
      <c r="E85" s="52" t="s">
        <v>19</v>
      </c>
      <c r="F85" s="52" t="s">
        <v>20</v>
      </c>
      <c r="G85" s="45" t="n">
        <v>80.3904804278075</v>
      </c>
      <c r="H85" s="54" t="n">
        <v>8</v>
      </c>
      <c r="I85" s="54" t="n">
        <v>45</v>
      </c>
      <c r="J85" s="45" t="n">
        <v>95</v>
      </c>
      <c r="K85" s="54"/>
    </row>
    <row r="86" customFormat="false" ht="24.95" hidden="false" customHeight="true" outlineLevel="0" collapsed="false">
      <c r="A86" s="49" t="n">
        <v>25</v>
      </c>
      <c r="B86" s="54" t="s">
        <v>414</v>
      </c>
      <c r="C86" s="52" t="s">
        <v>410</v>
      </c>
      <c r="D86" s="52" t="s">
        <v>415</v>
      </c>
      <c r="E86" s="52" t="s">
        <v>19</v>
      </c>
      <c r="F86" s="52" t="s">
        <v>20</v>
      </c>
      <c r="G86" s="45" t="n">
        <v>85.2560412834225</v>
      </c>
      <c r="H86" s="54" t="n">
        <v>2</v>
      </c>
      <c r="I86" s="54" t="n">
        <v>45</v>
      </c>
      <c r="J86" s="45" t="n">
        <v>78</v>
      </c>
      <c r="K86" s="54"/>
    </row>
    <row r="87" customFormat="false" ht="24.95" hidden="false" customHeight="true" outlineLevel="0" collapsed="false">
      <c r="A87" s="49" t="n">
        <v>26</v>
      </c>
      <c r="B87" s="54" t="s">
        <v>416</v>
      </c>
      <c r="C87" s="52" t="s">
        <v>410</v>
      </c>
      <c r="D87" s="52" t="s">
        <v>417</v>
      </c>
      <c r="E87" s="52" t="s">
        <v>19</v>
      </c>
      <c r="F87" s="52" t="s">
        <v>20</v>
      </c>
      <c r="G87" s="45" t="n">
        <v>80.62732</v>
      </c>
      <c r="H87" s="54" t="n">
        <v>6</v>
      </c>
      <c r="I87" s="54" t="n">
        <v>45</v>
      </c>
      <c r="J87" s="45" t="n">
        <v>99</v>
      </c>
      <c r="K87" s="54"/>
    </row>
    <row r="88" customFormat="false" ht="24.95" hidden="false" customHeight="true" outlineLevel="0" collapsed="false">
      <c r="A88" s="49" t="n">
        <v>27</v>
      </c>
      <c r="B88" s="54" t="s">
        <v>418</v>
      </c>
      <c r="C88" s="52" t="s">
        <v>410</v>
      </c>
      <c r="D88" s="52" t="s">
        <v>419</v>
      </c>
      <c r="E88" s="52" t="s">
        <v>19</v>
      </c>
      <c r="F88" s="52" t="s">
        <v>20</v>
      </c>
      <c r="G88" s="45" t="n">
        <v>79.694640855615</v>
      </c>
      <c r="H88" s="54" t="n">
        <v>9</v>
      </c>
      <c r="I88" s="54" t="n">
        <v>45</v>
      </c>
      <c r="J88" s="45" t="n">
        <v>87</v>
      </c>
      <c r="K88" s="54"/>
    </row>
    <row r="89" customFormat="false" ht="24.95" hidden="false" customHeight="true" outlineLevel="0" collapsed="false">
      <c r="A89" s="49" t="n">
        <v>28</v>
      </c>
      <c r="B89" s="54" t="s">
        <v>420</v>
      </c>
      <c r="C89" s="52" t="s">
        <v>410</v>
      </c>
      <c r="D89" s="52" t="s">
        <v>421</v>
      </c>
      <c r="E89" s="52" t="s">
        <v>19</v>
      </c>
      <c r="F89" s="52" t="s">
        <v>20</v>
      </c>
      <c r="G89" s="45" t="n">
        <v>81.0276221390374</v>
      </c>
      <c r="H89" s="54" t="n">
        <v>5</v>
      </c>
      <c r="I89" s="54" t="n">
        <v>45</v>
      </c>
      <c r="J89" s="45" t="n">
        <v>95</v>
      </c>
      <c r="K89" s="54"/>
    </row>
    <row r="90" customFormat="false" ht="24.95" hidden="false" customHeight="true" outlineLevel="0" collapsed="false">
      <c r="A90" s="49" t="n">
        <v>29</v>
      </c>
      <c r="B90" s="54" t="s">
        <v>422</v>
      </c>
      <c r="C90" s="52" t="s">
        <v>410</v>
      </c>
      <c r="D90" s="52" t="s">
        <v>423</v>
      </c>
      <c r="E90" s="52" t="s">
        <v>19</v>
      </c>
      <c r="F90" s="52" t="s">
        <v>20</v>
      </c>
      <c r="G90" s="45" t="n">
        <v>83.8477219251337</v>
      </c>
      <c r="H90" s="54" t="n">
        <v>3</v>
      </c>
      <c r="I90" s="54" t="n">
        <v>45</v>
      </c>
      <c r="J90" s="45" t="n">
        <v>82</v>
      </c>
      <c r="K90" s="54"/>
    </row>
    <row r="91" customFormat="false" ht="24.95" hidden="false" customHeight="true" outlineLevel="0" collapsed="false">
      <c r="A91" s="49" t="n">
        <v>30</v>
      </c>
      <c r="B91" s="54" t="s">
        <v>424</v>
      </c>
      <c r="C91" s="52" t="s">
        <v>410</v>
      </c>
      <c r="D91" s="52" t="s">
        <v>142</v>
      </c>
      <c r="E91" s="52" t="s">
        <v>19</v>
      </c>
      <c r="F91" s="52" t="s">
        <v>20</v>
      </c>
      <c r="G91" s="45" t="n">
        <v>81.1097017112299</v>
      </c>
      <c r="H91" s="54" t="n">
        <v>4</v>
      </c>
      <c r="I91" s="54" t="n">
        <v>45</v>
      </c>
      <c r="J91" s="45" t="n">
        <v>87</v>
      </c>
      <c r="K91" s="54"/>
    </row>
    <row r="92" customFormat="false" ht="24.95" hidden="false" customHeight="true" outlineLevel="0" collapsed="false">
      <c r="A92" s="49" t="n">
        <v>31</v>
      </c>
      <c r="B92" s="54" t="s">
        <v>425</v>
      </c>
      <c r="C92" s="52" t="s">
        <v>410</v>
      </c>
      <c r="D92" s="52" t="s">
        <v>145</v>
      </c>
      <c r="E92" s="52" t="s">
        <v>19</v>
      </c>
      <c r="F92" s="52" t="s">
        <v>20</v>
      </c>
      <c r="G92" s="45" t="n">
        <v>87.5590021390374</v>
      </c>
      <c r="H92" s="54" t="n">
        <v>1</v>
      </c>
      <c r="I92" s="54" t="n">
        <v>45</v>
      </c>
      <c r="J92" s="45" t="n">
        <v>88</v>
      </c>
      <c r="K92" s="54"/>
    </row>
    <row r="93" customFormat="false" ht="24.95" hidden="false" customHeight="true" outlineLevel="0" collapsed="false">
      <c r="A93" s="49" t="n">
        <v>32</v>
      </c>
      <c r="B93" s="54" t="s">
        <v>426</v>
      </c>
      <c r="C93" s="52" t="s">
        <v>427</v>
      </c>
      <c r="D93" s="52" t="s">
        <v>428</v>
      </c>
      <c r="E93" s="52" t="s">
        <v>19</v>
      </c>
      <c r="F93" s="52" t="s">
        <v>20</v>
      </c>
      <c r="G93" s="45" t="n">
        <v>87.65</v>
      </c>
      <c r="H93" s="54" t="n">
        <v>4</v>
      </c>
      <c r="I93" s="54" t="n">
        <v>46</v>
      </c>
      <c r="J93" s="45" t="n">
        <v>82</v>
      </c>
      <c r="K93" s="54"/>
    </row>
    <row r="94" customFormat="false" ht="24.95" hidden="false" customHeight="true" outlineLevel="0" collapsed="false">
      <c r="A94" s="49" t="n">
        <v>33</v>
      </c>
      <c r="B94" s="54" t="s">
        <v>429</v>
      </c>
      <c r="C94" s="52" t="s">
        <v>427</v>
      </c>
      <c r="D94" s="52" t="s">
        <v>430</v>
      </c>
      <c r="E94" s="52" t="s">
        <v>19</v>
      </c>
      <c r="F94" s="52" t="s">
        <v>20</v>
      </c>
      <c r="G94" s="45" t="n">
        <v>85.97</v>
      </c>
      <c r="H94" s="54" t="n">
        <v>7</v>
      </c>
      <c r="I94" s="54" t="n">
        <v>46</v>
      </c>
      <c r="J94" s="45" t="n">
        <v>80</v>
      </c>
      <c r="K94" s="54"/>
    </row>
    <row r="95" customFormat="false" ht="24.95" hidden="false" customHeight="true" outlineLevel="0" collapsed="false">
      <c r="A95" s="49" t="n">
        <v>34</v>
      </c>
      <c r="B95" s="54" t="s">
        <v>431</v>
      </c>
      <c r="C95" s="52" t="s">
        <v>427</v>
      </c>
      <c r="D95" s="52" t="s">
        <v>432</v>
      </c>
      <c r="E95" s="52" t="s">
        <v>19</v>
      </c>
      <c r="F95" s="52" t="s">
        <v>20</v>
      </c>
      <c r="G95" s="45" t="n">
        <v>87.9</v>
      </c>
      <c r="H95" s="54" t="n">
        <v>3</v>
      </c>
      <c r="I95" s="54" t="n">
        <v>46</v>
      </c>
      <c r="J95" s="45" t="n">
        <v>80.5</v>
      </c>
      <c r="K95" s="54"/>
    </row>
    <row r="96" customFormat="false" ht="24.95" hidden="false" customHeight="true" outlineLevel="0" collapsed="false">
      <c r="A96" s="49" t="n">
        <v>35</v>
      </c>
      <c r="B96" s="54" t="s">
        <v>433</v>
      </c>
      <c r="C96" s="52" t="s">
        <v>427</v>
      </c>
      <c r="D96" s="52" t="s">
        <v>434</v>
      </c>
      <c r="E96" s="52" t="s">
        <v>19</v>
      </c>
      <c r="F96" s="52" t="s">
        <v>20</v>
      </c>
      <c r="G96" s="45" t="n">
        <v>86.21</v>
      </c>
      <c r="H96" s="54" t="n">
        <v>6</v>
      </c>
      <c r="I96" s="54" t="n">
        <v>46</v>
      </c>
      <c r="J96" s="45" t="n">
        <v>87</v>
      </c>
      <c r="K96" s="54"/>
    </row>
    <row r="97" customFormat="false" ht="24.95" hidden="false" customHeight="true" outlineLevel="0" collapsed="false">
      <c r="A97" s="49" t="n">
        <v>36</v>
      </c>
      <c r="B97" s="54" t="s">
        <v>435</v>
      </c>
      <c r="C97" s="52" t="s">
        <v>427</v>
      </c>
      <c r="D97" s="52" t="s">
        <v>436</v>
      </c>
      <c r="E97" s="52" t="s">
        <v>19</v>
      </c>
      <c r="F97" s="52" t="s">
        <v>20</v>
      </c>
      <c r="G97" s="45" t="n">
        <v>86.7</v>
      </c>
      <c r="H97" s="54" t="n">
        <v>5</v>
      </c>
      <c r="I97" s="54" t="n">
        <v>46</v>
      </c>
      <c r="J97" s="45" t="n">
        <v>92.5</v>
      </c>
      <c r="K97" s="54"/>
    </row>
    <row r="98" customFormat="false" ht="24.95" hidden="false" customHeight="true" outlineLevel="0" collapsed="false">
      <c r="A98" s="49" t="n">
        <v>37</v>
      </c>
      <c r="B98" s="54" t="s">
        <v>437</v>
      </c>
      <c r="C98" s="52" t="s">
        <v>427</v>
      </c>
      <c r="D98" s="52" t="s">
        <v>438</v>
      </c>
      <c r="E98" s="52" t="s">
        <v>19</v>
      </c>
      <c r="F98" s="52" t="s">
        <v>20</v>
      </c>
      <c r="G98" s="45" t="n">
        <v>85.74</v>
      </c>
      <c r="H98" s="54" t="n">
        <v>8</v>
      </c>
      <c r="I98" s="54" t="n">
        <v>46</v>
      </c>
      <c r="J98" s="45" t="n">
        <v>87.5</v>
      </c>
      <c r="K98" s="54"/>
    </row>
    <row r="99" customFormat="false" ht="24.95" hidden="false" customHeight="true" outlineLevel="0" collapsed="false">
      <c r="A99" s="49" t="n">
        <v>38</v>
      </c>
      <c r="B99" s="54" t="s">
        <v>439</v>
      </c>
      <c r="C99" s="52" t="s">
        <v>427</v>
      </c>
      <c r="D99" s="52" t="s">
        <v>440</v>
      </c>
      <c r="E99" s="52" t="s">
        <v>19</v>
      </c>
      <c r="F99" s="52" t="s">
        <v>20</v>
      </c>
      <c r="G99" s="45" t="n">
        <v>85.57</v>
      </c>
      <c r="H99" s="54" t="n">
        <v>9</v>
      </c>
      <c r="I99" s="54" t="n">
        <v>46</v>
      </c>
      <c r="J99" s="45" t="n">
        <v>95</v>
      </c>
      <c r="K99" s="54"/>
    </row>
    <row r="100" customFormat="false" ht="24.95" hidden="false" customHeight="true" outlineLevel="0" collapsed="false">
      <c r="A100" s="49" t="n">
        <v>39</v>
      </c>
      <c r="B100" s="54" t="s">
        <v>441</v>
      </c>
      <c r="C100" s="52" t="s">
        <v>442</v>
      </c>
      <c r="D100" s="52" t="s">
        <v>443</v>
      </c>
      <c r="E100" s="52" t="s">
        <v>35</v>
      </c>
      <c r="F100" s="52" t="s">
        <v>20</v>
      </c>
      <c r="G100" s="45" t="n">
        <v>86.423248021445</v>
      </c>
      <c r="H100" s="54" t="n">
        <v>1</v>
      </c>
      <c r="I100" s="54" t="n">
        <v>36</v>
      </c>
      <c r="J100" s="45" t="n">
        <v>84.5</v>
      </c>
      <c r="K100" s="54"/>
    </row>
    <row r="101" customFormat="false" ht="24.95" hidden="false" customHeight="true" outlineLevel="0" collapsed="false">
      <c r="A101" s="49" t="n">
        <v>40</v>
      </c>
      <c r="B101" s="54" t="s">
        <v>444</v>
      </c>
      <c r="C101" s="52" t="s">
        <v>442</v>
      </c>
      <c r="D101" s="52" t="s">
        <v>445</v>
      </c>
      <c r="E101" s="52" t="s">
        <v>35</v>
      </c>
      <c r="F101" s="52" t="s">
        <v>20</v>
      </c>
      <c r="G101" s="45" t="n">
        <v>85.998291629029</v>
      </c>
      <c r="H101" s="54" t="n">
        <v>2</v>
      </c>
      <c r="I101" s="54" t="n">
        <v>36</v>
      </c>
      <c r="J101" s="45" t="n">
        <v>88</v>
      </c>
      <c r="K101" s="54"/>
    </row>
    <row r="102" customFormat="false" ht="24.95" hidden="false" customHeight="true" outlineLevel="0" collapsed="false">
      <c r="A102" s="49" t="n">
        <v>41</v>
      </c>
      <c r="B102" s="54" t="s">
        <v>446</v>
      </c>
      <c r="C102" s="52" t="s">
        <v>442</v>
      </c>
      <c r="D102" s="52" t="s">
        <v>447</v>
      </c>
      <c r="E102" s="52" t="s">
        <v>35</v>
      </c>
      <c r="F102" s="52" t="s">
        <v>20</v>
      </c>
      <c r="G102" s="45" t="n">
        <v>83.8088906322068</v>
      </c>
      <c r="H102" s="54" t="n">
        <v>3</v>
      </c>
      <c r="I102" s="54" t="n">
        <v>36</v>
      </c>
      <c r="J102" s="45" t="n">
        <v>82</v>
      </c>
      <c r="K102" s="54"/>
    </row>
    <row r="103" customFormat="false" ht="24.95" hidden="false" customHeight="true" outlineLevel="0" collapsed="false">
      <c r="A103" s="49" t="n">
        <v>42</v>
      </c>
      <c r="B103" s="54" t="s">
        <v>448</v>
      </c>
      <c r="C103" s="52" t="s">
        <v>442</v>
      </c>
      <c r="D103" s="52" t="s">
        <v>449</v>
      </c>
      <c r="E103" s="52" t="s">
        <v>35</v>
      </c>
      <c r="F103" s="52" t="s">
        <v>20</v>
      </c>
      <c r="G103" s="45" t="n">
        <v>83.6458631700148</v>
      </c>
      <c r="H103" s="54" t="n">
        <v>4</v>
      </c>
      <c r="I103" s="54" t="n">
        <v>36</v>
      </c>
      <c r="J103" s="45" t="n">
        <v>86</v>
      </c>
      <c r="K103" s="54"/>
    </row>
    <row r="104" customFormat="false" ht="24.95" hidden="false" customHeight="true" outlineLevel="0" collapsed="false">
      <c r="A104" s="49" t="n">
        <v>43</v>
      </c>
      <c r="B104" s="54" t="s">
        <v>450</v>
      </c>
      <c r="C104" s="52" t="s">
        <v>442</v>
      </c>
      <c r="D104" s="52" t="s">
        <v>451</v>
      </c>
      <c r="E104" s="52" t="s">
        <v>35</v>
      </c>
      <c r="F104" s="52" t="s">
        <v>20</v>
      </c>
      <c r="G104" s="45" t="n">
        <v>83.4671911199491</v>
      </c>
      <c r="H104" s="54" t="n">
        <v>5</v>
      </c>
      <c r="I104" s="54" t="n">
        <v>36</v>
      </c>
      <c r="J104" s="45" t="n">
        <v>86</v>
      </c>
      <c r="K104" s="54"/>
    </row>
    <row r="105" customFormat="false" ht="24.95" hidden="false" customHeight="true" outlineLevel="0" collapsed="false">
      <c r="A105" s="49" t="n">
        <v>44</v>
      </c>
      <c r="B105" s="54" t="s">
        <v>452</v>
      </c>
      <c r="C105" s="52" t="s">
        <v>442</v>
      </c>
      <c r="D105" s="52" t="s">
        <v>453</v>
      </c>
      <c r="E105" s="52" t="s">
        <v>35</v>
      </c>
      <c r="F105" s="52" t="s">
        <v>20</v>
      </c>
      <c r="G105" s="45" t="n">
        <v>83.2697369208217</v>
      </c>
      <c r="H105" s="54" t="n">
        <v>6</v>
      </c>
      <c r="I105" s="54" t="n">
        <v>36</v>
      </c>
      <c r="J105" s="45" t="n">
        <v>86</v>
      </c>
      <c r="K105" s="54"/>
    </row>
    <row r="106" customFormat="false" ht="24.95" hidden="false" customHeight="true" outlineLevel="0" collapsed="false">
      <c r="A106" s="49" t="n">
        <v>45</v>
      </c>
      <c r="B106" s="54" t="s">
        <v>454</v>
      </c>
      <c r="C106" s="52" t="s">
        <v>442</v>
      </c>
      <c r="D106" s="52" t="s">
        <v>455</v>
      </c>
      <c r="E106" s="52" t="s">
        <v>35</v>
      </c>
      <c r="F106" s="52" t="s">
        <v>20</v>
      </c>
      <c r="G106" s="45" t="n">
        <v>83.2137542068273</v>
      </c>
      <c r="H106" s="54" t="n">
        <v>7</v>
      </c>
      <c r="I106" s="54" t="n">
        <v>36</v>
      </c>
      <c r="J106" s="45" t="n">
        <v>91</v>
      </c>
      <c r="K106" s="54"/>
    </row>
    <row r="107" customFormat="false" ht="24.95" hidden="false" customHeight="true" outlineLevel="0" collapsed="false">
      <c r="A107" s="49" t="n">
        <v>46</v>
      </c>
      <c r="B107" s="54" t="s">
        <v>456</v>
      </c>
      <c r="C107" s="54" t="s">
        <v>457</v>
      </c>
      <c r="D107" s="52" t="s">
        <v>458</v>
      </c>
      <c r="E107" s="52" t="s">
        <v>35</v>
      </c>
      <c r="F107" s="52" t="s">
        <v>29</v>
      </c>
      <c r="G107" s="45" t="n">
        <v>91.208</v>
      </c>
      <c r="H107" s="54" t="n">
        <v>1</v>
      </c>
      <c r="I107" s="54" t="n">
        <v>36</v>
      </c>
      <c r="J107" s="45" t="n">
        <v>93</v>
      </c>
      <c r="K107" s="54"/>
    </row>
    <row r="108" customFormat="false" ht="24.95" hidden="false" customHeight="true" outlineLevel="0" collapsed="false">
      <c r="A108" s="49" t="n">
        <v>47</v>
      </c>
      <c r="B108" s="54" t="s">
        <v>459</v>
      </c>
      <c r="C108" s="54" t="s">
        <v>457</v>
      </c>
      <c r="D108" s="52" t="s">
        <v>460</v>
      </c>
      <c r="E108" s="52" t="s">
        <v>19</v>
      </c>
      <c r="F108" s="52" t="s">
        <v>29</v>
      </c>
      <c r="G108" s="45" t="n">
        <v>84.5</v>
      </c>
      <c r="H108" s="54" t="n">
        <v>5</v>
      </c>
      <c r="I108" s="54" t="n">
        <v>36</v>
      </c>
      <c r="J108" s="45" t="n">
        <v>85</v>
      </c>
      <c r="K108" s="54"/>
    </row>
    <row r="109" customFormat="false" ht="24.95" hidden="false" customHeight="true" outlineLevel="0" collapsed="false">
      <c r="A109" s="49" t="n">
        <v>48</v>
      </c>
      <c r="B109" s="54" t="s">
        <v>461</v>
      </c>
      <c r="C109" s="52" t="s">
        <v>462</v>
      </c>
      <c r="D109" s="52" t="s">
        <v>463</v>
      </c>
      <c r="E109" s="52" t="s">
        <v>19</v>
      </c>
      <c r="F109" s="52" t="s">
        <v>20</v>
      </c>
      <c r="G109" s="45" t="n">
        <v>86.61</v>
      </c>
      <c r="H109" s="54" t="n">
        <v>1</v>
      </c>
      <c r="I109" s="54" t="n">
        <v>33</v>
      </c>
      <c r="J109" s="45" t="n">
        <v>87</v>
      </c>
      <c r="K109" s="54"/>
    </row>
    <row r="110" customFormat="false" ht="24.95" hidden="false" customHeight="true" outlineLevel="0" collapsed="false">
      <c r="A110" s="49" t="n">
        <v>49</v>
      </c>
      <c r="B110" s="54" t="s">
        <v>464</v>
      </c>
      <c r="C110" s="52" t="s">
        <v>462</v>
      </c>
      <c r="D110" s="52" t="s">
        <v>465</v>
      </c>
      <c r="E110" s="52" t="s">
        <v>19</v>
      </c>
      <c r="F110" s="52" t="s">
        <v>20</v>
      </c>
      <c r="G110" s="45" t="n">
        <v>84.5630866393041</v>
      </c>
      <c r="H110" s="54" t="n">
        <v>3</v>
      </c>
      <c r="I110" s="54" t="n">
        <v>33</v>
      </c>
      <c r="J110" s="45" t="n">
        <v>88</v>
      </c>
      <c r="K110" s="54"/>
    </row>
    <row r="111" customFormat="false" ht="24.95" hidden="false" customHeight="true" outlineLevel="0" collapsed="false">
      <c r="A111" s="49" t="n">
        <v>50</v>
      </c>
      <c r="B111" s="54" t="s">
        <v>466</v>
      </c>
      <c r="C111" s="52" t="s">
        <v>462</v>
      </c>
      <c r="D111" s="52" t="s">
        <v>467</v>
      </c>
      <c r="E111" s="52" t="s">
        <v>19</v>
      </c>
      <c r="F111" s="52" t="s">
        <v>20</v>
      </c>
      <c r="G111" s="45" t="n">
        <v>84.187962215878</v>
      </c>
      <c r="H111" s="54" t="n">
        <v>4</v>
      </c>
      <c r="I111" s="54" t="n">
        <v>33</v>
      </c>
      <c r="J111" s="45" t="n">
        <v>84.5</v>
      </c>
      <c r="K111" s="54"/>
    </row>
    <row r="112" customFormat="false" ht="24.95" hidden="false" customHeight="true" outlineLevel="0" collapsed="false">
      <c r="A112" s="49" t="n">
        <v>51</v>
      </c>
      <c r="B112" s="54" t="s">
        <v>468</v>
      </c>
      <c r="C112" s="52" t="s">
        <v>462</v>
      </c>
      <c r="D112" s="52" t="s">
        <v>469</v>
      </c>
      <c r="E112" s="52" t="s">
        <v>19</v>
      </c>
      <c r="F112" s="52" t="s">
        <v>20</v>
      </c>
      <c r="G112" s="45" t="n">
        <v>84.0176177000577</v>
      </c>
      <c r="H112" s="54" t="n">
        <v>5</v>
      </c>
      <c r="I112" s="54" t="n">
        <v>33</v>
      </c>
      <c r="J112" s="45" t="n">
        <v>88</v>
      </c>
      <c r="K112" s="54"/>
    </row>
    <row r="113" customFormat="false" ht="24.95" hidden="false" customHeight="true" outlineLevel="0" collapsed="false">
      <c r="A113" s="49" t="n">
        <v>52</v>
      </c>
      <c r="B113" s="54" t="s">
        <v>470</v>
      </c>
      <c r="C113" s="52" t="s">
        <v>462</v>
      </c>
      <c r="D113" s="52" t="s">
        <v>471</v>
      </c>
      <c r="E113" s="52" t="s">
        <v>19</v>
      </c>
      <c r="F113" s="52" t="s">
        <v>20</v>
      </c>
      <c r="G113" s="45" t="n">
        <v>83.3554001209698</v>
      </c>
      <c r="H113" s="54" t="n">
        <v>7</v>
      </c>
      <c r="I113" s="54" t="n">
        <v>33</v>
      </c>
      <c r="J113" s="45" t="n">
        <v>86</v>
      </c>
      <c r="K113" s="54"/>
    </row>
    <row r="114" customFormat="false" ht="24.95" hidden="false" customHeight="true" outlineLevel="0" collapsed="false">
      <c r="A114" s="49" t="n">
        <v>53</v>
      </c>
      <c r="B114" s="54" t="s">
        <v>161</v>
      </c>
      <c r="C114" s="52" t="s">
        <v>162</v>
      </c>
      <c r="D114" s="52" t="s">
        <v>472</v>
      </c>
      <c r="E114" s="52" t="s">
        <v>19</v>
      </c>
      <c r="F114" s="52" t="s">
        <v>20</v>
      </c>
      <c r="G114" s="45" t="n">
        <v>78.2228844278474</v>
      </c>
      <c r="H114" s="54" t="n">
        <v>5</v>
      </c>
      <c r="I114" s="54" t="n">
        <v>33</v>
      </c>
      <c r="J114" s="45" t="n">
        <v>93</v>
      </c>
      <c r="K114" s="54"/>
    </row>
    <row r="115" customFormat="false" ht="24.95" hidden="false" customHeight="true" outlineLevel="0" collapsed="false">
      <c r="A115" s="49" t="n">
        <v>54</v>
      </c>
      <c r="B115" s="54" t="s">
        <v>473</v>
      </c>
      <c r="C115" s="52" t="s">
        <v>162</v>
      </c>
      <c r="D115" s="52" t="s">
        <v>474</v>
      </c>
      <c r="E115" s="52" t="s">
        <v>19</v>
      </c>
      <c r="F115" s="52" t="s">
        <v>20</v>
      </c>
      <c r="G115" s="45" t="n">
        <v>80.8069258739004</v>
      </c>
      <c r="H115" s="54" t="n">
        <v>3</v>
      </c>
      <c r="I115" s="54" t="n">
        <v>33</v>
      </c>
      <c r="J115" s="45" t="n">
        <v>91</v>
      </c>
      <c r="K115" s="54"/>
    </row>
    <row r="116" customFormat="false" ht="24.95" hidden="false" customHeight="true" outlineLevel="0" collapsed="false">
      <c r="A116" s="49" t="n">
        <v>55</v>
      </c>
      <c r="B116" s="54" t="s">
        <v>475</v>
      </c>
      <c r="C116" s="52" t="s">
        <v>476</v>
      </c>
      <c r="D116" s="52" t="s">
        <v>477</v>
      </c>
      <c r="E116" s="52" t="s">
        <v>19</v>
      </c>
      <c r="F116" s="52" t="s">
        <v>20</v>
      </c>
      <c r="G116" s="45" t="n">
        <v>87.04</v>
      </c>
      <c r="H116" s="54" t="n">
        <v>2</v>
      </c>
      <c r="I116" s="54" t="n">
        <v>35</v>
      </c>
      <c r="J116" s="45" t="n">
        <v>83</v>
      </c>
      <c r="K116" s="54"/>
    </row>
    <row r="117" customFormat="false" ht="24.95" hidden="false" customHeight="true" outlineLevel="0" collapsed="false">
      <c r="A117" s="49" t="n">
        <v>56</v>
      </c>
      <c r="B117" s="54" t="s">
        <v>478</v>
      </c>
      <c r="C117" s="52" t="s">
        <v>479</v>
      </c>
      <c r="D117" s="52" t="s">
        <v>480</v>
      </c>
      <c r="E117" s="52" t="s">
        <v>19</v>
      </c>
      <c r="F117" s="52" t="s">
        <v>20</v>
      </c>
      <c r="G117" s="45" t="n">
        <v>85.41</v>
      </c>
      <c r="H117" s="54" t="n">
        <v>3</v>
      </c>
      <c r="I117" s="54" t="n">
        <v>35</v>
      </c>
      <c r="J117" s="45" t="n">
        <v>80.5</v>
      </c>
      <c r="K117" s="54"/>
    </row>
    <row r="118" customFormat="false" ht="24.95" hidden="false" customHeight="true" outlineLevel="0" collapsed="false">
      <c r="A118" s="49" t="n">
        <v>57</v>
      </c>
      <c r="B118" s="54" t="s">
        <v>481</v>
      </c>
      <c r="C118" s="52" t="s">
        <v>476</v>
      </c>
      <c r="D118" s="52" t="s">
        <v>482</v>
      </c>
      <c r="E118" s="52" t="s">
        <v>19</v>
      </c>
      <c r="F118" s="52" t="s">
        <v>20</v>
      </c>
      <c r="G118" s="45" t="n">
        <v>84.87</v>
      </c>
      <c r="H118" s="54" t="n">
        <v>4</v>
      </c>
      <c r="I118" s="54" t="n">
        <v>35</v>
      </c>
      <c r="J118" s="45" t="n">
        <v>89</v>
      </c>
      <c r="K118" s="54"/>
    </row>
    <row r="119" customFormat="false" ht="24.95" hidden="false" customHeight="true" outlineLevel="0" collapsed="false">
      <c r="A119" s="49" t="n">
        <v>58</v>
      </c>
      <c r="B119" s="54" t="s">
        <v>483</v>
      </c>
      <c r="C119" s="52" t="s">
        <v>476</v>
      </c>
      <c r="D119" s="52" t="s">
        <v>484</v>
      </c>
      <c r="E119" s="52" t="s">
        <v>19</v>
      </c>
      <c r="F119" s="52" t="s">
        <v>20</v>
      </c>
      <c r="G119" s="45" t="n">
        <v>84.47</v>
      </c>
      <c r="H119" s="54" t="n">
        <v>5</v>
      </c>
      <c r="I119" s="54" t="n">
        <v>35</v>
      </c>
      <c r="J119" s="45" t="n">
        <v>69.5</v>
      </c>
      <c r="K119" s="54"/>
    </row>
    <row r="120" customFormat="false" ht="24.95" hidden="false" customHeight="true" outlineLevel="0" collapsed="false">
      <c r="A120" s="49" t="n">
        <v>59</v>
      </c>
      <c r="B120" s="54" t="s">
        <v>485</v>
      </c>
      <c r="C120" s="52" t="s">
        <v>476</v>
      </c>
      <c r="D120" s="52" t="s">
        <v>486</v>
      </c>
      <c r="E120" s="52" t="s">
        <v>19</v>
      </c>
      <c r="F120" s="52" t="s">
        <v>20</v>
      </c>
      <c r="G120" s="45" t="n">
        <v>83.97</v>
      </c>
      <c r="H120" s="54" t="n">
        <v>7</v>
      </c>
      <c r="I120" s="54" t="n">
        <v>35</v>
      </c>
      <c r="J120" s="45" t="n">
        <v>89.62</v>
      </c>
      <c r="K120" s="54"/>
    </row>
    <row r="121" customFormat="false" ht="24.95" hidden="false" customHeight="true" outlineLevel="0" collapsed="false">
      <c r="A121" s="49" t="n">
        <v>60</v>
      </c>
      <c r="B121" s="54" t="s">
        <v>487</v>
      </c>
      <c r="C121" s="52" t="s">
        <v>488</v>
      </c>
      <c r="D121" s="52" t="s">
        <v>489</v>
      </c>
      <c r="E121" s="52" t="s">
        <v>35</v>
      </c>
      <c r="F121" s="52" t="s">
        <v>20</v>
      </c>
      <c r="G121" s="45" t="n">
        <v>86.8917087087087</v>
      </c>
      <c r="H121" s="54" t="n">
        <v>7</v>
      </c>
      <c r="I121" s="54" t="n">
        <v>39</v>
      </c>
      <c r="J121" s="45" t="n">
        <v>88</v>
      </c>
      <c r="K121" s="54"/>
    </row>
    <row r="122" customFormat="false" ht="24.95" hidden="false" customHeight="true" outlineLevel="0" collapsed="false">
      <c r="A122" s="49" t="n">
        <v>61</v>
      </c>
      <c r="B122" s="54" t="s">
        <v>490</v>
      </c>
      <c r="C122" s="52" t="s">
        <v>488</v>
      </c>
      <c r="D122" s="52" t="s">
        <v>491</v>
      </c>
      <c r="E122" s="52" t="s">
        <v>35</v>
      </c>
      <c r="F122" s="52" t="s">
        <v>20</v>
      </c>
      <c r="G122" s="45" t="n">
        <v>89.085018018018</v>
      </c>
      <c r="H122" s="54" t="n">
        <v>3</v>
      </c>
      <c r="I122" s="54" t="n">
        <v>39</v>
      </c>
      <c r="J122" s="45" t="n">
        <v>80</v>
      </c>
      <c r="K122" s="54"/>
    </row>
    <row r="123" customFormat="false" ht="24.95" hidden="false" customHeight="true" outlineLevel="0" collapsed="false">
      <c r="A123" s="49" t="n">
        <v>62</v>
      </c>
      <c r="B123" s="54" t="s">
        <v>492</v>
      </c>
      <c r="C123" s="52" t="s">
        <v>488</v>
      </c>
      <c r="D123" s="52" t="s">
        <v>493</v>
      </c>
      <c r="E123" s="52" t="s">
        <v>35</v>
      </c>
      <c r="F123" s="52" t="s">
        <v>20</v>
      </c>
      <c r="G123" s="45" t="n">
        <v>87.6022282282282</v>
      </c>
      <c r="H123" s="54" t="n">
        <v>5</v>
      </c>
      <c r="I123" s="54" t="n">
        <v>39</v>
      </c>
      <c r="J123" s="45" t="n">
        <v>93</v>
      </c>
      <c r="K123" s="54"/>
    </row>
    <row r="124" customFormat="false" ht="24.95" hidden="false" customHeight="true" outlineLevel="0" collapsed="false">
      <c r="A124" s="49" t="n">
        <v>63</v>
      </c>
      <c r="B124" s="54" t="s">
        <v>494</v>
      </c>
      <c r="C124" s="52" t="s">
        <v>488</v>
      </c>
      <c r="D124" s="52" t="s">
        <v>495</v>
      </c>
      <c r="E124" s="52" t="s">
        <v>35</v>
      </c>
      <c r="F124" s="52" t="s">
        <v>20</v>
      </c>
      <c r="G124" s="45" t="n">
        <v>87.0566810810811</v>
      </c>
      <c r="H124" s="54" t="n">
        <v>6</v>
      </c>
      <c r="I124" s="54" t="n">
        <v>39</v>
      </c>
      <c r="J124" s="45" t="n">
        <v>82</v>
      </c>
      <c r="K124" s="54"/>
    </row>
    <row r="125" customFormat="false" ht="24.95" hidden="false" customHeight="true" outlineLevel="0" collapsed="false">
      <c r="A125" s="49" t="n">
        <v>64</v>
      </c>
      <c r="B125" s="54" t="s">
        <v>496</v>
      </c>
      <c r="C125" s="52" t="s">
        <v>488</v>
      </c>
      <c r="D125" s="52" t="s">
        <v>497</v>
      </c>
      <c r="E125" s="52" t="s">
        <v>35</v>
      </c>
      <c r="F125" s="52" t="s">
        <v>20</v>
      </c>
      <c r="G125" s="45" t="n">
        <v>91.4065285285285</v>
      </c>
      <c r="H125" s="54" t="n">
        <v>1</v>
      </c>
      <c r="I125" s="54" t="n">
        <v>39</v>
      </c>
      <c r="J125" s="45" t="n">
        <v>80</v>
      </c>
      <c r="K125" s="54"/>
    </row>
    <row r="126" customFormat="false" ht="24.95" hidden="false" customHeight="true" outlineLevel="0" collapsed="false">
      <c r="A126" s="49" t="n">
        <v>65</v>
      </c>
      <c r="B126" s="54" t="s">
        <v>498</v>
      </c>
      <c r="C126" s="52" t="s">
        <v>488</v>
      </c>
      <c r="D126" s="52" t="s">
        <v>499</v>
      </c>
      <c r="E126" s="52" t="s">
        <v>35</v>
      </c>
      <c r="F126" s="52" t="s">
        <v>20</v>
      </c>
      <c r="G126" s="45" t="n">
        <v>87.8185501501501</v>
      </c>
      <c r="H126" s="54" t="n">
        <v>4</v>
      </c>
      <c r="I126" s="54" t="n">
        <v>39</v>
      </c>
      <c r="J126" s="45" t="n">
        <v>94</v>
      </c>
      <c r="K126" s="54"/>
    </row>
    <row r="127" customFormat="false" ht="24.95" hidden="false" customHeight="true" outlineLevel="0" collapsed="false">
      <c r="A127" s="49" t="n">
        <v>66</v>
      </c>
      <c r="B127" s="54" t="s">
        <v>500</v>
      </c>
      <c r="C127" s="52" t="s">
        <v>501</v>
      </c>
      <c r="D127" s="52" t="s">
        <v>502</v>
      </c>
      <c r="E127" s="52" t="s">
        <v>35</v>
      </c>
      <c r="F127" s="52" t="s">
        <v>20</v>
      </c>
      <c r="G127" s="45" t="n">
        <v>104.965642642643</v>
      </c>
      <c r="H127" s="54" t="n">
        <v>1</v>
      </c>
      <c r="I127" s="54" t="n">
        <v>41</v>
      </c>
      <c r="J127" s="45" t="n">
        <v>90</v>
      </c>
      <c r="K127" s="54"/>
    </row>
    <row r="128" customFormat="false" ht="24.95" hidden="false" customHeight="true" outlineLevel="0" collapsed="false">
      <c r="A128" s="49" t="n">
        <v>67</v>
      </c>
      <c r="B128" s="54" t="s">
        <v>503</v>
      </c>
      <c r="C128" s="52" t="s">
        <v>501</v>
      </c>
      <c r="D128" s="52" t="s">
        <v>504</v>
      </c>
      <c r="E128" s="52" t="s">
        <v>35</v>
      </c>
      <c r="F128" s="52" t="s">
        <v>20</v>
      </c>
      <c r="G128" s="45" t="n">
        <v>92.6433543543544</v>
      </c>
      <c r="H128" s="54" t="n">
        <v>2</v>
      </c>
      <c r="I128" s="54" t="n">
        <v>41</v>
      </c>
      <c r="J128" s="45" t="n">
        <v>93</v>
      </c>
      <c r="K128" s="54"/>
    </row>
    <row r="129" customFormat="false" ht="24.95" hidden="false" customHeight="true" outlineLevel="0" collapsed="false">
      <c r="A129" s="49" t="n">
        <v>68</v>
      </c>
      <c r="B129" s="54" t="s">
        <v>505</v>
      </c>
      <c r="C129" s="52" t="s">
        <v>501</v>
      </c>
      <c r="D129" s="52" t="s">
        <v>506</v>
      </c>
      <c r="E129" s="52" t="s">
        <v>35</v>
      </c>
      <c r="F129" s="52" t="s">
        <v>20</v>
      </c>
      <c r="G129" s="45" t="n">
        <v>86.7337507507507</v>
      </c>
      <c r="H129" s="54" t="n">
        <v>5</v>
      </c>
      <c r="I129" s="54" t="n">
        <v>41</v>
      </c>
      <c r="J129" s="45" t="n">
        <v>82</v>
      </c>
      <c r="K129" s="54"/>
    </row>
    <row r="130" customFormat="false" ht="24.95" hidden="false" customHeight="true" outlineLevel="0" collapsed="false">
      <c r="A130" s="49" t="n">
        <v>69</v>
      </c>
      <c r="B130" s="54" t="s">
        <v>507</v>
      </c>
      <c r="C130" s="52" t="s">
        <v>501</v>
      </c>
      <c r="D130" s="52" t="s">
        <v>508</v>
      </c>
      <c r="E130" s="52" t="s">
        <v>35</v>
      </c>
      <c r="F130" s="52" t="s">
        <v>20</v>
      </c>
      <c r="G130" s="45" t="n">
        <v>86.1964174174174</v>
      </c>
      <c r="H130" s="54" t="n">
        <v>6</v>
      </c>
      <c r="I130" s="54" t="n">
        <v>41</v>
      </c>
      <c r="J130" s="45" t="n">
        <v>87</v>
      </c>
      <c r="K130" s="54"/>
    </row>
    <row r="131" customFormat="false" ht="24.95" hidden="false" customHeight="true" outlineLevel="0" collapsed="false">
      <c r="A131" s="49" t="n">
        <v>70</v>
      </c>
      <c r="B131" s="54" t="s">
        <v>509</v>
      </c>
      <c r="C131" s="52" t="s">
        <v>501</v>
      </c>
      <c r="D131" s="52" t="s">
        <v>510</v>
      </c>
      <c r="E131" s="52" t="s">
        <v>35</v>
      </c>
      <c r="F131" s="52" t="s">
        <v>20</v>
      </c>
      <c r="G131" s="45" t="n">
        <v>86.1811831831832</v>
      </c>
      <c r="H131" s="54" t="n">
        <v>7</v>
      </c>
      <c r="I131" s="54" t="n">
        <v>41</v>
      </c>
      <c r="J131" s="45" t="n">
        <v>86</v>
      </c>
      <c r="K131" s="54"/>
    </row>
    <row r="132" customFormat="false" ht="24.95" hidden="false" customHeight="true" outlineLevel="0" collapsed="false">
      <c r="A132" s="49" t="n">
        <v>71</v>
      </c>
      <c r="B132" s="54" t="s">
        <v>511</v>
      </c>
      <c r="C132" s="52" t="s">
        <v>501</v>
      </c>
      <c r="D132" s="52" t="s">
        <v>512</v>
      </c>
      <c r="E132" s="52" t="s">
        <v>35</v>
      </c>
      <c r="F132" s="52" t="s">
        <v>20</v>
      </c>
      <c r="G132" s="45" t="n">
        <v>86.0390660660661</v>
      </c>
      <c r="H132" s="54" t="n">
        <v>8</v>
      </c>
      <c r="I132" s="54" t="n">
        <v>41</v>
      </c>
      <c r="J132" s="45" t="n">
        <v>84</v>
      </c>
      <c r="K132" s="54"/>
    </row>
    <row r="133" customFormat="false" ht="24.95" hidden="false" customHeight="true" outlineLevel="0" collapsed="false">
      <c r="A133" s="49" t="n">
        <v>72</v>
      </c>
      <c r="B133" s="54" t="s">
        <v>513</v>
      </c>
      <c r="C133" s="52" t="s">
        <v>514</v>
      </c>
      <c r="D133" s="52" t="s">
        <v>515</v>
      </c>
      <c r="E133" s="52" t="s">
        <v>35</v>
      </c>
      <c r="F133" s="52" t="s">
        <v>20</v>
      </c>
      <c r="G133" s="45" t="n">
        <v>87.51</v>
      </c>
      <c r="H133" s="54" t="n">
        <v>8</v>
      </c>
      <c r="I133" s="54" t="n">
        <v>47</v>
      </c>
      <c r="J133" s="45" t="n">
        <v>90</v>
      </c>
      <c r="K133" s="54"/>
    </row>
    <row r="134" customFormat="false" ht="24.95" hidden="false" customHeight="true" outlineLevel="0" collapsed="false">
      <c r="A134" s="49" t="n">
        <v>73</v>
      </c>
      <c r="B134" s="54" t="s">
        <v>516</v>
      </c>
      <c r="C134" s="52" t="s">
        <v>514</v>
      </c>
      <c r="D134" s="52" t="s">
        <v>517</v>
      </c>
      <c r="E134" s="52" t="s">
        <v>35</v>
      </c>
      <c r="F134" s="52" t="s">
        <v>20</v>
      </c>
      <c r="G134" s="45" t="n">
        <v>87.92</v>
      </c>
      <c r="H134" s="54" t="n">
        <v>5</v>
      </c>
      <c r="I134" s="54" t="n">
        <v>47</v>
      </c>
      <c r="J134" s="45" t="n">
        <v>84</v>
      </c>
      <c r="K134" s="54"/>
    </row>
    <row r="135" customFormat="false" ht="24.95" hidden="false" customHeight="true" outlineLevel="0" collapsed="false">
      <c r="A135" s="49" t="n">
        <v>74</v>
      </c>
      <c r="B135" s="54" t="s">
        <v>518</v>
      </c>
      <c r="C135" s="52" t="s">
        <v>514</v>
      </c>
      <c r="D135" s="52" t="s">
        <v>519</v>
      </c>
      <c r="E135" s="52" t="s">
        <v>35</v>
      </c>
      <c r="F135" s="52" t="s">
        <v>20</v>
      </c>
      <c r="G135" s="45" t="n">
        <v>87.9</v>
      </c>
      <c r="H135" s="54" t="n">
        <v>6</v>
      </c>
      <c r="I135" s="54" t="n">
        <v>47</v>
      </c>
      <c r="J135" s="45" t="n">
        <v>96</v>
      </c>
      <c r="K135" s="54"/>
    </row>
    <row r="136" customFormat="false" ht="24.95" hidden="false" customHeight="true" outlineLevel="0" collapsed="false">
      <c r="A136" s="49" t="n">
        <v>75</v>
      </c>
      <c r="B136" s="54" t="s">
        <v>520</v>
      </c>
      <c r="C136" s="52" t="s">
        <v>514</v>
      </c>
      <c r="D136" s="52" t="s">
        <v>521</v>
      </c>
      <c r="E136" s="52" t="s">
        <v>35</v>
      </c>
      <c r="F136" s="52" t="s">
        <v>20</v>
      </c>
      <c r="G136" s="45" t="n">
        <v>87.64</v>
      </c>
      <c r="H136" s="54" t="n">
        <v>7</v>
      </c>
      <c r="I136" s="54" t="n">
        <v>47</v>
      </c>
      <c r="J136" s="45" t="n">
        <v>87</v>
      </c>
      <c r="K136" s="54"/>
    </row>
    <row r="137" customFormat="false" ht="24.95" hidden="false" customHeight="true" outlineLevel="0" collapsed="false">
      <c r="A137" s="49" t="n">
        <v>76</v>
      </c>
      <c r="B137" s="55" t="s">
        <v>522</v>
      </c>
      <c r="C137" s="40" t="s">
        <v>523</v>
      </c>
      <c r="D137" s="40" t="s">
        <v>524</v>
      </c>
      <c r="E137" s="52" t="s">
        <v>35</v>
      </c>
      <c r="F137" s="40" t="s">
        <v>20</v>
      </c>
      <c r="G137" s="41" t="n">
        <v>84.03</v>
      </c>
      <c r="H137" s="39" t="n">
        <v>8</v>
      </c>
      <c r="I137" s="39" t="n">
        <v>46</v>
      </c>
      <c r="J137" s="41" t="n">
        <v>86.5</v>
      </c>
      <c r="K137" s="39"/>
    </row>
    <row r="138" customFormat="false" ht="24.95" hidden="false" customHeight="true" outlineLevel="0" collapsed="false">
      <c r="A138" s="49" t="n">
        <v>77</v>
      </c>
      <c r="B138" s="55" t="s">
        <v>525</v>
      </c>
      <c r="C138" s="40" t="s">
        <v>523</v>
      </c>
      <c r="D138" s="40" t="s">
        <v>526</v>
      </c>
      <c r="E138" s="52" t="s">
        <v>35</v>
      </c>
      <c r="F138" s="40" t="s">
        <v>20</v>
      </c>
      <c r="G138" s="41" t="n">
        <v>84.89</v>
      </c>
      <c r="H138" s="39" t="n">
        <v>7</v>
      </c>
      <c r="I138" s="39" t="n">
        <v>46</v>
      </c>
      <c r="J138" s="41" t="n">
        <v>84</v>
      </c>
      <c r="K138" s="39"/>
    </row>
    <row r="139" customFormat="false" ht="24.95" hidden="false" customHeight="true" outlineLevel="0" collapsed="false">
      <c r="A139" s="49" t="n">
        <v>78</v>
      </c>
      <c r="B139" s="55" t="s">
        <v>527</v>
      </c>
      <c r="C139" s="40" t="s">
        <v>523</v>
      </c>
      <c r="D139" s="40" t="s">
        <v>528</v>
      </c>
      <c r="E139" s="52" t="s">
        <v>35</v>
      </c>
      <c r="F139" s="40" t="s">
        <v>20</v>
      </c>
      <c r="G139" s="41" t="n">
        <v>85.99</v>
      </c>
      <c r="H139" s="39" t="n">
        <v>2</v>
      </c>
      <c r="I139" s="39" t="n">
        <v>46</v>
      </c>
      <c r="J139" s="41" t="n">
        <v>83.5</v>
      </c>
      <c r="K139" s="39"/>
    </row>
    <row r="140" customFormat="false" ht="24.95" hidden="false" customHeight="true" outlineLevel="0" collapsed="false">
      <c r="A140" s="49" t="n">
        <v>79</v>
      </c>
      <c r="B140" s="55" t="s">
        <v>529</v>
      </c>
      <c r="C140" s="40" t="s">
        <v>523</v>
      </c>
      <c r="D140" s="40" t="s">
        <v>530</v>
      </c>
      <c r="E140" s="52" t="s">
        <v>35</v>
      </c>
      <c r="F140" s="40" t="s">
        <v>20</v>
      </c>
      <c r="G140" s="41" t="n">
        <v>85.48</v>
      </c>
      <c r="H140" s="39" t="n">
        <v>5</v>
      </c>
      <c r="I140" s="39" t="n">
        <v>46</v>
      </c>
      <c r="J140" s="41" t="n">
        <v>87.5</v>
      </c>
      <c r="K140" s="39"/>
    </row>
    <row r="141" customFormat="false" ht="24.95" hidden="false" customHeight="true" outlineLevel="0" collapsed="false">
      <c r="A141" s="56" t="n">
        <v>80</v>
      </c>
      <c r="B141" s="57" t="s">
        <v>531</v>
      </c>
      <c r="C141" s="58" t="s">
        <v>183</v>
      </c>
      <c r="D141" s="58" t="s">
        <v>532</v>
      </c>
      <c r="E141" s="58" t="s">
        <v>19</v>
      </c>
      <c r="F141" s="58" t="s">
        <v>20</v>
      </c>
      <c r="G141" s="59" t="n">
        <v>85.7</v>
      </c>
      <c r="H141" s="56" t="n">
        <v>4</v>
      </c>
      <c r="I141" s="56" t="n">
        <v>46</v>
      </c>
      <c r="J141" s="59" t="n">
        <v>85</v>
      </c>
      <c r="K141" s="56"/>
    </row>
    <row r="142" customFormat="false" ht="24.95" hidden="false" customHeight="true" outlineLevel="0" collapsed="false">
      <c r="A142" s="11" t="n">
        <v>1</v>
      </c>
      <c r="B142" s="28" t="s">
        <v>533</v>
      </c>
      <c r="C142" s="13" t="s">
        <v>534</v>
      </c>
      <c r="D142" s="13" t="s">
        <v>535</v>
      </c>
      <c r="E142" s="13" t="s">
        <v>19</v>
      </c>
      <c r="F142" s="13" t="s">
        <v>20</v>
      </c>
      <c r="G142" s="27" t="n">
        <v>87.94</v>
      </c>
      <c r="H142" s="11" t="n">
        <v>2</v>
      </c>
      <c r="I142" s="11" t="n">
        <v>34</v>
      </c>
      <c r="J142" s="27" t="n">
        <v>87</v>
      </c>
      <c r="K142" s="13" t="s">
        <v>29</v>
      </c>
    </row>
    <row r="143" customFormat="false" ht="24.95" hidden="false" customHeight="true" outlineLevel="0" collapsed="false">
      <c r="A143" s="60" t="n">
        <v>2</v>
      </c>
      <c r="B143" s="61" t="n">
        <v>201701081311</v>
      </c>
      <c r="C143" s="62" t="s">
        <v>534</v>
      </c>
      <c r="D143" s="62" t="s">
        <v>536</v>
      </c>
      <c r="E143" s="62" t="s">
        <v>19</v>
      </c>
      <c r="F143" s="62" t="s">
        <v>20</v>
      </c>
      <c r="G143" s="63" t="n">
        <v>83.1</v>
      </c>
      <c r="H143" s="60" t="n">
        <v>6</v>
      </c>
      <c r="I143" s="60" t="n">
        <v>34</v>
      </c>
      <c r="J143" s="63" t="n">
        <v>78.5</v>
      </c>
      <c r="K143" s="62" t="s">
        <v>29</v>
      </c>
    </row>
    <row r="144" customFormat="false" ht="24.95" hidden="false" customHeight="true" outlineLevel="0" collapsed="false">
      <c r="A144" s="60" t="n">
        <v>3</v>
      </c>
      <c r="B144" s="64" t="s">
        <v>537</v>
      </c>
      <c r="C144" s="62" t="s">
        <v>534</v>
      </c>
      <c r="D144" s="62" t="s">
        <v>538</v>
      </c>
      <c r="E144" s="62" t="s">
        <v>19</v>
      </c>
      <c r="F144" s="62" t="s">
        <v>20</v>
      </c>
      <c r="G144" s="63" t="n">
        <v>84.39</v>
      </c>
      <c r="H144" s="60" t="n">
        <v>4</v>
      </c>
      <c r="I144" s="60" t="n">
        <v>34</v>
      </c>
      <c r="J144" s="63" t="n">
        <v>94</v>
      </c>
      <c r="K144" s="62" t="s">
        <v>29</v>
      </c>
    </row>
    <row r="145" customFormat="false" ht="24.95" hidden="false" customHeight="true" outlineLevel="0" collapsed="false">
      <c r="A145" s="60" t="n">
        <v>4</v>
      </c>
      <c r="B145" s="64" t="s">
        <v>539</v>
      </c>
      <c r="C145" s="62" t="s">
        <v>534</v>
      </c>
      <c r="D145" s="62" t="s">
        <v>540</v>
      </c>
      <c r="E145" s="62" t="s">
        <v>19</v>
      </c>
      <c r="F145" s="62" t="s">
        <v>20</v>
      </c>
      <c r="G145" s="63" t="n">
        <v>83.29</v>
      </c>
      <c r="H145" s="60" t="n">
        <v>5</v>
      </c>
      <c r="I145" s="60" t="n">
        <v>34</v>
      </c>
      <c r="J145" s="63" t="n">
        <v>83.5</v>
      </c>
      <c r="K145" s="62" t="s">
        <v>29</v>
      </c>
    </row>
    <row r="146" customFormat="false" ht="24.95" hidden="false" customHeight="true" outlineLevel="0" collapsed="false">
      <c r="A146" s="60" t="n">
        <v>5</v>
      </c>
      <c r="B146" s="64" t="s">
        <v>541</v>
      </c>
      <c r="C146" s="62" t="s">
        <v>534</v>
      </c>
      <c r="D146" s="62" t="s">
        <v>542</v>
      </c>
      <c r="E146" s="62" t="s">
        <v>19</v>
      </c>
      <c r="F146" s="62" t="s">
        <v>20</v>
      </c>
      <c r="G146" s="63" t="n">
        <v>86.51</v>
      </c>
      <c r="H146" s="60" t="n">
        <v>3</v>
      </c>
      <c r="I146" s="60" t="n">
        <v>34</v>
      </c>
      <c r="J146" s="63" t="n">
        <v>96.1</v>
      </c>
      <c r="K146" s="62" t="s">
        <v>29</v>
      </c>
    </row>
    <row r="147" customFormat="false" ht="24.95" hidden="false" customHeight="true" outlineLevel="0" collapsed="false">
      <c r="A147" s="60" t="n">
        <v>6</v>
      </c>
      <c r="B147" s="64" t="s">
        <v>543</v>
      </c>
      <c r="C147" s="62" t="s">
        <v>544</v>
      </c>
      <c r="D147" s="62" t="s">
        <v>545</v>
      </c>
      <c r="E147" s="62" t="s">
        <v>19</v>
      </c>
      <c r="F147" s="62" t="s">
        <v>20</v>
      </c>
      <c r="G147" s="63" t="n">
        <v>85.6</v>
      </c>
      <c r="H147" s="60" t="n">
        <v>4</v>
      </c>
      <c r="I147" s="60" t="n">
        <v>32</v>
      </c>
      <c r="J147" s="63" t="n">
        <v>90</v>
      </c>
      <c r="K147" s="62" t="s">
        <v>29</v>
      </c>
    </row>
    <row r="148" customFormat="false" ht="24.95" hidden="false" customHeight="true" outlineLevel="0" collapsed="false">
      <c r="A148" s="60" t="n">
        <v>7</v>
      </c>
      <c r="B148" s="64" t="s">
        <v>546</v>
      </c>
      <c r="C148" s="62" t="s">
        <v>193</v>
      </c>
      <c r="D148" s="62" t="s">
        <v>547</v>
      </c>
      <c r="E148" s="62" t="s">
        <v>19</v>
      </c>
      <c r="F148" s="62" t="s">
        <v>20</v>
      </c>
      <c r="G148" s="63" t="n">
        <v>84.1087825765</v>
      </c>
      <c r="H148" s="60" t="n">
        <v>4</v>
      </c>
      <c r="I148" s="60" t="n">
        <v>39</v>
      </c>
      <c r="J148" s="63" t="n">
        <v>89</v>
      </c>
      <c r="K148" s="62" t="s">
        <v>29</v>
      </c>
    </row>
    <row r="149" customFormat="false" ht="24.95" hidden="false" customHeight="true" outlineLevel="0" collapsed="false">
      <c r="A149" s="60" t="n">
        <v>8</v>
      </c>
      <c r="B149" s="64" t="s">
        <v>548</v>
      </c>
      <c r="C149" s="62" t="s">
        <v>193</v>
      </c>
      <c r="D149" s="62" t="s">
        <v>549</v>
      </c>
      <c r="E149" s="62" t="s">
        <v>19</v>
      </c>
      <c r="F149" s="62" t="s">
        <v>20</v>
      </c>
      <c r="G149" s="63" t="n">
        <v>85.6</v>
      </c>
      <c r="H149" s="60" t="n">
        <v>2</v>
      </c>
      <c r="I149" s="60" t="n">
        <v>39</v>
      </c>
      <c r="J149" s="63" t="n">
        <v>94</v>
      </c>
      <c r="K149" s="62" t="s">
        <v>29</v>
      </c>
    </row>
    <row r="150" customFormat="false" ht="24.95" hidden="false" customHeight="true" outlineLevel="0" collapsed="false">
      <c r="A150" s="60" t="n">
        <v>9</v>
      </c>
      <c r="B150" s="64" t="s">
        <v>550</v>
      </c>
      <c r="C150" s="62" t="s">
        <v>193</v>
      </c>
      <c r="D150" s="62" t="s">
        <v>551</v>
      </c>
      <c r="E150" s="62" t="s">
        <v>19</v>
      </c>
      <c r="F150" s="62" t="s">
        <v>20</v>
      </c>
      <c r="G150" s="63" t="n">
        <v>83.69</v>
      </c>
      <c r="H150" s="60" t="n">
        <v>5</v>
      </c>
      <c r="I150" s="60" t="n">
        <v>39</v>
      </c>
      <c r="J150" s="63" t="n">
        <v>87.5</v>
      </c>
      <c r="K150" s="62" t="s">
        <v>29</v>
      </c>
    </row>
    <row r="151" customFormat="false" ht="24.95" hidden="false" customHeight="true" outlineLevel="0" collapsed="false">
      <c r="A151" s="60" t="n">
        <v>10</v>
      </c>
      <c r="B151" s="64" t="s">
        <v>552</v>
      </c>
      <c r="C151" s="62" t="s">
        <v>553</v>
      </c>
      <c r="D151" s="62" t="s">
        <v>554</v>
      </c>
      <c r="E151" s="62" t="s">
        <v>19</v>
      </c>
      <c r="F151" s="62" t="s">
        <v>20</v>
      </c>
      <c r="G151" s="63" t="n">
        <v>85.54</v>
      </c>
      <c r="H151" s="60" t="n">
        <v>3</v>
      </c>
      <c r="I151" s="60" t="n">
        <v>39</v>
      </c>
      <c r="J151" s="63" t="n">
        <v>82.5</v>
      </c>
      <c r="K151" s="62" t="s">
        <v>29</v>
      </c>
    </row>
    <row r="152" customFormat="false" ht="24.95" hidden="false" customHeight="true" outlineLevel="0" collapsed="false">
      <c r="A152" s="60" t="n">
        <v>11</v>
      </c>
      <c r="B152" s="64" t="s">
        <v>555</v>
      </c>
      <c r="C152" s="62" t="s">
        <v>553</v>
      </c>
      <c r="D152" s="62" t="s">
        <v>556</v>
      </c>
      <c r="E152" s="62" t="s">
        <v>19</v>
      </c>
      <c r="F152" s="62" t="s">
        <v>20</v>
      </c>
      <c r="G152" s="63" t="n">
        <v>86.07</v>
      </c>
      <c r="H152" s="60" t="n">
        <v>2</v>
      </c>
      <c r="I152" s="60" t="n">
        <v>39</v>
      </c>
      <c r="J152" s="63" t="n">
        <v>91.5</v>
      </c>
      <c r="K152" s="62" t="s">
        <v>29</v>
      </c>
    </row>
    <row r="153" customFormat="false" ht="24.95" hidden="false" customHeight="true" outlineLevel="0" collapsed="false">
      <c r="A153" s="60" t="n">
        <v>12</v>
      </c>
      <c r="B153" s="64" t="s">
        <v>557</v>
      </c>
      <c r="C153" s="62" t="s">
        <v>553</v>
      </c>
      <c r="D153" s="62" t="s">
        <v>558</v>
      </c>
      <c r="E153" s="62" t="s">
        <v>19</v>
      </c>
      <c r="F153" s="62" t="s">
        <v>20</v>
      </c>
      <c r="G153" s="63" t="n">
        <v>85.3</v>
      </c>
      <c r="H153" s="60" t="n">
        <v>4</v>
      </c>
      <c r="I153" s="60" t="n">
        <v>39</v>
      </c>
      <c r="J153" s="63" t="n">
        <v>84.5</v>
      </c>
      <c r="K153" s="62" t="s">
        <v>29</v>
      </c>
    </row>
    <row r="154" customFormat="false" ht="24.95" hidden="false" customHeight="true" outlineLevel="0" collapsed="false">
      <c r="A154" s="60" t="n">
        <v>13</v>
      </c>
      <c r="B154" s="64" t="s">
        <v>559</v>
      </c>
      <c r="C154" s="62" t="s">
        <v>196</v>
      </c>
      <c r="D154" s="62" t="s">
        <v>560</v>
      </c>
      <c r="E154" s="62" t="s">
        <v>19</v>
      </c>
      <c r="F154" s="62" t="s">
        <v>20</v>
      </c>
      <c r="G154" s="63" t="n">
        <v>83</v>
      </c>
      <c r="H154" s="60" t="n">
        <v>8</v>
      </c>
      <c r="I154" s="60" t="s">
        <v>561</v>
      </c>
      <c r="J154" s="63" t="s">
        <v>562</v>
      </c>
      <c r="K154" s="62" t="s">
        <v>29</v>
      </c>
    </row>
    <row r="155" customFormat="false" ht="24.95" hidden="false" customHeight="true" outlineLevel="0" collapsed="false">
      <c r="A155" s="60" t="n">
        <v>14</v>
      </c>
      <c r="B155" s="64" t="s">
        <v>563</v>
      </c>
      <c r="C155" s="62" t="s">
        <v>196</v>
      </c>
      <c r="D155" s="62" t="s">
        <v>564</v>
      </c>
      <c r="E155" s="62" t="s">
        <v>19</v>
      </c>
      <c r="F155" s="62" t="s">
        <v>20</v>
      </c>
      <c r="G155" s="63" t="n">
        <v>84.35</v>
      </c>
      <c r="H155" s="60" t="n">
        <v>3</v>
      </c>
      <c r="I155" s="60" t="s">
        <v>561</v>
      </c>
      <c r="J155" s="63" t="n">
        <v>82.98</v>
      </c>
      <c r="K155" s="62" t="s">
        <v>29</v>
      </c>
    </row>
    <row r="156" customFormat="false" ht="24.95" hidden="false" customHeight="true" outlineLevel="0" collapsed="false">
      <c r="A156" s="60" t="n">
        <v>15</v>
      </c>
      <c r="B156" s="64" t="s">
        <v>565</v>
      </c>
      <c r="C156" s="62" t="s">
        <v>196</v>
      </c>
      <c r="D156" s="62" t="s">
        <v>566</v>
      </c>
      <c r="E156" s="62" t="s">
        <v>19</v>
      </c>
      <c r="F156" s="62" t="s">
        <v>20</v>
      </c>
      <c r="G156" s="63" t="n">
        <v>84.04</v>
      </c>
      <c r="H156" s="60" t="s">
        <v>385</v>
      </c>
      <c r="I156" s="60" t="s">
        <v>561</v>
      </c>
      <c r="J156" s="63" t="s">
        <v>567</v>
      </c>
      <c r="K156" s="62" t="s">
        <v>29</v>
      </c>
    </row>
    <row r="157" customFormat="false" ht="24.95" hidden="false" customHeight="true" outlineLevel="0" collapsed="false">
      <c r="A157" s="60" t="n">
        <v>16</v>
      </c>
      <c r="B157" s="64" t="s">
        <v>568</v>
      </c>
      <c r="C157" s="62" t="s">
        <v>196</v>
      </c>
      <c r="D157" s="62" t="s">
        <v>569</v>
      </c>
      <c r="E157" s="62" t="s">
        <v>19</v>
      </c>
      <c r="F157" s="62" t="s">
        <v>20</v>
      </c>
      <c r="G157" s="63" t="n">
        <v>85.79</v>
      </c>
      <c r="H157" s="60" t="s">
        <v>131</v>
      </c>
      <c r="I157" s="60" t="s">
        <v>561</v>
      </c>
      <c r="J157" s="63" t="s">
        <v>570</v>
      </c>
      <c r="K157" s="62" t="s">
        <v>29</v>
      </c>
    </row>
    <row r="158" customFormat="false" ht="24.95" hidden="false" customHeight="true" outlineLevel="0" collapsed="false">
      <c r="A158" s="60" t="n">
        <v>17</v>
      </c>
      <c r="B158" s="64" t="s">
        <v>571</v>
      </c>
      <c r="C158" s="62" t="s">
        <v>196</v>
      </c>
      <c r="D158" s="62" t="s">
        <v>572</v>
      </c>
      <c r="E158" s="62" t="s">
        <v>19</v>
      </c>
      <c r="F158" s="62" t="s">
        <v>20</v>
      </c>
      <c r="G158" s="63" t="n">
        <v>84.29</v>
      </c>
      <c r="H158" s="60" t="s">
        <v>573</v>
      </c>
      <c r="I158" s="60" t="s">
        <v>561</v>
      </c>
      <c r="J158" s="63" t="s">
        <v>574</v>
      </c>
      <c r="K158" s="62" t="s">
        <v>29</v>
      </c>
    </row>
    <row r="159" customFormat="false" ht="24.95" hidden="false" customHeight="true" outlineLevel="0" collapsed="false">
      <c r="A159" s="60" t="n">
        <v>18</v>
      </c>
      <c r="B159" s="64" t="s">
        <v>575</v>
      </c>
      <c r="C159" s="62" t="s">
        <v>199</v>
      </c>
      <c r="D159" s="62" t="s">
        <v>576</v>
      </c>
      <c r="E159" s="62" t="s">
        <v>19</v>
      </c>
      <c r="F159" s="62" t="s">
        <v>20</v>
      </c>
      <c r="G159" s="63" t="n">
        <v>89.6100092</v>
      </c>
      <c r="H159" s="60" t="n">
        <v>7</v>
      </c>
      <c r="I159" s="60" t="n">
        <v>40</v>
      </c>
      <c r="J159" s="63" t="n">
        <v>88.0157262</v>
      </c>
      <c r="K159" s="62" t="s">
        <v>29</v>
      </c>
    </row>
    <row r="160" customFormat="false" ht="24.95" hidden="false" customHeight="true" outlineLevel="0" collapsed="false">
      <c r="A160" s="60" t="n">
        <v>19</v>
      </c>
      <c r="B160" s="64" t="s">
        <v>577</v>
      </c>
      <c r="C160" s="62" t="s">
        <v>199</v>
      </c>
      <c r="D160" s="62" t="s">
        <v>578</v>
      </c>
      <c r="E160" s="62" t="s">
        <v>19</v>
      </c>
      <c r="F160" s="62" t="s">
        <v>20</v>
      </c>
      <c r="G160" s="63" t="n">
        <v>90.4368153291328</v>
      </c>
      <c r="H160" s="60" t="n">
        <v>5</v>
      </c>
      <c r="I160" s="60" t="n">
        <v>40</v>
      </c>
      <c r="J160" s="63" t="n">
        <v>82.5157261794635</v>
      </c>
      <c r="K160" s="62" t="s">
        <v>29</v>
      </c>
    </row>
    <row r="161" customFormat="false" ht="24.95" hidden="false" customHeight="true" outlineLevel="0" collapsed="false">
      <c r="A161" s="60" t="n">
        <v>20</v>
      </c>
      <c r="B161" s="64" t="s">
        <v>579</v>
      </c>
      <c r="C161" s="62" t="s">
        <v>199</v>
      </c>
      <c r="D161" s="62" t="s">
        <v>580</v>
      </c>
      <c r="E161" s="62" t="s">
        <v>19</v>
      </c>
      <c r="F161" s="62" t="s">
        <v>20</v>
      </c>
      <c r="G161" s="63" t="n">
        <v>91.71705</v>
      </c>
      <c r="H161" s="60" t="n">
        <v>1</v>
      </c>
      <c r="I161" s="60" t="n">
        <v>40</v>
      </c>
      <c r="J161" s="63" t="n">
        <v>82.105</v>
      </c>
      <c r="K161" s="62" t="s">
        <v>29</v>
      </c>
    </row>
    <row r="162" customFormat="false" ht="24.95" hidden="false" customHeight="true" outlineLevel="0" collapsed="false">
      <c r="A162" s="60" t="n">
        <v>21</v>
      </c>
      <c r="B162" s="64" t="s">
        <v>581</v>
      </c>
      <c r="C162" s="62" t="s">
        <v>199</v>
      </c>
      <c r="D162" s="62" t="s">
        <v>582</v>
      </c>
      <c r="E162" s="62" t="s">
        <v>19</v>
      </c>
      <c r="F162" s="62" t="s">
        <v>20</v>
      </c>
      <c r="G162" s="63" t="n">
        <v>89.361771475967</v>
      </c>
      <c r="H162" s="60" t="n">
        <v>8</v>
      </c>
      <c r="I162" s="60" t="n">
        <v>40</v>
      </c>
      <c r="J162" s="63" t="n">
        <v>84.2657261794635</v>
      </c>
      <c r="K162" s="62" t="s">
        <v>29</v>
      </c>
    </row>
    <row r="163" customFormat="false" ht="24.95" hidden="false" customHeight="true" outlineLevel="0" collapsed="false">
      <c r="A163" s="60" t="n">
        <v>22</v>
      </c>
      <c r="B163" s="64" t="s">
        <v>206</v>
      </c>
      <c r="C163" s="62" t="s">
        <v>204</v>
      </c>
      <c r="D163" s="62" t="s">
        <v>208</v>
      </c>
      <c r="E163" s="62" t="s">
        <v>19</v>
      </c>
      <c r="F163" s="62" t="s">
        <v>20</v>
      </c>
      <c r="G163" s="63" t="n">
        <v>88.2955682370137</v>
      </c>
      <c r="H163" s="60" t="n">
        <v>1</v>
      </c>
      <c r="I163" s="60" t="n">
        <v>43</v>
      </c>
      <c r="J163" s="63" t="n">
        <v>91</v>
      </c>
      <c r="K163" s="62" t="s">
        <v>29</v>
      </c>
    </row>
    <row r="164" customFormat="false" ht="24.95" hidden="false" customHeight="true" outlineLevel="0" collapsed="false">
      <c r="A164" s="60" t="n">
        <v>23</v>
      </c>
      <c r="B164" s="64" t="s">
        <v>203</v>
      </c>
      <c r="C164" s="62" t="s">
        <v>204</v>
      </c>
      <c r="D164" s="62" t="s">
        <v>205</v>
      </c>
      <c r="E164" s="62" t="s">
        <v>19</v>
      </c>
      <c r="F164" s="62" t="s">
        <v>20</v>
      </c>
      <c r="G164" s="63" t="n">
        <v>87.2406642908417</v>
      </c>
      <c r="H164" s="60" t="n">
        <v>2</v>
      </c>
      <c r="I164" s="60" t="n">
        <v>43</v>
      </c>
      <c r="J164" s="63" t="n">
        <v>90</v>
      </c>
      <c r="K164" s="62" t="s">
        <v>29</v>
      </c>
    </row>
    <row r="165" customFormat="false" ht="24.95" hidden="false" customHeight="true" outlineLevel="0" collapsed="false">
      <c r="A165" s="60" t="n">
        <v>24</v>
      </c>
      <c r="B165" s="64" t="s">
        <v>583</v>
      </c>
      <c r="C165" s="62" t="s">
        <v>204</v>
      </c>
      <c r="D165" s="62" t="s">
        <v>584</v>
      </c>
      <c r="E165" s="62" t="s">
        <v>19</v>
      </c>
      <c r="F165" s="62" t="s">
        <v>20</v>
      </c>
      <c r="G165" s="63" t="n">
        <v>87.146052087666</v>
      </c>
      <c r="H165" s="60" t="n">
        <v>3</v>
      </c>
      <c r="I165" s="60" t="n">
        <v>43</v>
      </c>
      <c r="J165" s="63" t="n">
        <v>82</v>
      </c>
      <c r="K165" s="62" t="s">
        <v>29</v>
      </c>
    </row>
    <row r="166" customFormat="false" ht="24.95" hidden="false" customHeight="true" outlineLevel="0" collapsed="false">
      <c r="A166" s="60" t="n">
        <v>25</v>
      </c>
      <c r="B166" s="64" t="s">
        <v>206</v>
      </c>
      <c r="C166" s="62" t="s">
        <v>204</v>
      </c>
      <c r="D166" s="62" t="s">
        <v>207</v>
      </c>
      <c r="E166" s="62" t="s">
        <v>19</v>
      </c>
      <c r="F166" s="62" t="s">
        <v>20</v>
      </c>
      <c r="G166" s="63" t="n">
        <v>86.745329511996</v>
      </c>
      <c r="H166" s="60" t="n">
        <v>4</v>
      </c>
      <c r="I166" s="60" t="n">
        <v>43</v>
      </c>
      <c r="J166" s="63" t="n">
        <v>87</v>
      </c>
      <c r="K166" s="62" t="s">
        <v>29</v>
      </c>
    </row>
    <row r="167" customFormat="false" ht="24.95" hidden="false" customHeight="true" outlineLevel="0" collapsed="false">
      <c r="A167" s="60" t="n">
        <v>26</v>
      </c>
      <c r="B167" s="64" t="s">
        <v>585</v>
      </c>
      <c r="C167" s="62" t="s">
        <v>204</v>
      </c>
      <c r="D167" s="62" t="s">
        <v>586</v>
      </c>
      <c r="E167" s="62" t="s">
        <v>19</v>
      </c>
      <c r="F167" s="62" t="s">
        <v>20</v>
      </c>
      <c r="G167" s="63" t="n">
        <v>86.0966305432156</v>
      </c>
      <c r="H167" s="60" t="n">
        <v>5</v>
      </c>
      <c r="I167" s="60" t="n">
        <v>43</v>
      </c>
      <c r="J167" s="63" t="n">
        <v>90</v>
      </c>
      <c r="K167" s="62" t="s">
        <v>29</v>
      </c>
    </row>
    <row r="168" customFormat="false" ht="24.95" hidden="false" customHeight="true" outlineLevel="0" collapsed="false">
      <c r="A168" s="60" t="n">
        <v>27</v>
      </c>
      <c r="B168" s="64" t="s">
        <v>587</v>
      </c>
      <c r="C168" s="62" t="s">
        <v>204</v>
      </c>
      <c r="D168" s="62" t="s">
        <v>588</v>
      </c>
      <c r="E168" s="62" t="s">
        <v>19</v>
      </c>
      <c r="F168" s="62" t="s">
        <v>20</v>
      </c>
      <c r="G168" s="63" t="n">
        <v>84.0197970359614</v>
      </c>
      <c r="H168" s="60" t="n">
        <v>6</v>
      </c>
      <c r="I168" s="60" t="n">
        <v>43</v>
      </c>
      <c r="J168" s="63" t="n">
        <v>81</v>
      </c>
      <c r="K168" s="62" t="s">
        <v>29</v>
      </c>
    </row>
    <row r="169" customFormat="false" ht="24.95" hidden="false" customHeight="true" outlineLevel="0" collapsed="false">
      <c r="A169" s="60" t="n">
        <v>28</v>
      </c>
      <c r="B169" s="64" t="s">
        <v>589</v>
      </c>
      <c r="C169" s="62" t="s">
        <v>204</v>
      </c>
      <c r="D169" s="62" t="s">
        <v>590</v>
      </c>
      <c r="E169" s="62" t="s">
        <v>19</v>
      </c>
      <c r="F169" s="62" t="s">
        <v>20</v>
      </c>
      <c r="G169" s="63" t="n">
        <v>83.9732682880141</v>
      </c>
      <c r="H169" s="60" t="n">
        <v>7</v>
      </c>
      <c r="I169" s="60" t="n">
        <v>43</v>
      </c>
      <c r="J169" s="63" t="n">
        <v>91</v>
      </c>
      <c r="K169" s="62" t="s">
        <v>29</v>
      </c>
    </row>
    <row r="170" customFormat="false" ht="24.95" hidden="false" customHeight="true" outlineLevel="0" collapsed="false">
      <c r="A170" s="60" t="n">
        <v>29</v>
      </c>
      <c r="B170" s="64" t="s">
        <v>591</v>
      </c>
      <c r="C170" s="62" t="s">
        <v>204</v>
      </c>
      <c r="D170" s="62" t="s">
        <v>592</v>
      </c>
      <c r="E170" s="62" t="s">
        <v>19</v>
      </c>
      <c r="F170" s="62" t="s">
        <v>20</v>
      </c>
      <c r="G170" s="63" t="n">
        <v>83.9115792191881</v>
      </c>
      <c r="H170" s="60" t="n">
        <v>8</v>
      </c>
      <c r="I170" s="60" t="n">
        <v>43</v>
      </c>
      <c r="J170" s="63" t="n">
        <v>90</v>
      </c>
      <c r="K170" s="62" t="s">
        <v>29</v>
      </c>
    </row>
    <row r="171" customFormat="false" ht="24.95" hidden="false" customHeight="true" outlineLevel="0" collapsed="false">
      <c r="A171" s="60" t="n">
        <v>30</v>
      </c>
      <c r="B171" s="64" t="s">
        <v>206</v>
      </c>
      <c r="C171" s="62" t="s">
        <v>204</v>
      </c>
      <c r="D171" s="62" t="s">
        <v>593</v>
      </c>
      <c r="E171" s="62" t="s">
        <v>19</v>
      </c>
      <c r="F171" s="62" t="s">
        <v>20</v>
      </c>
      <c r="G171" s="63" t="n">
        <v>82.4745650881158</v>
      </c>
      <c r="H171" s="60" t="n">
        <v>9</v>
      </c>
      <c r="I171" s="60" t="n">
        <v>43</v>
      </c>
      <c r="J171" s="63" t="n">
        <v>78</v>
      </c>
      <c r="K171" s="62" t="s">
        <v>29</v>
      </c>
    </row>
    <row r="172" customFormat="false" ht="24.95" hidden="false" customHeight="true" outlineLevel="0" collapsed="false">
      <c r="A172" s="60" t="n">
        <v>31</v>
      </c>
      <c r="B172" s="64" t="s">
        <v>594</v>
      </c>
      <c r="C172" s="62" t="s">
        <v>210</v>
      </c>
      <c r="D172" s="62" t="s">
        <v>595</v>
      </c>
      <c r="E172" s="62" t="s">
        <v>19</v>
      </c>
      <c r="F172" s="62" t="s">
        <v>20</v>
      </c>
      <c r="G172" s="63" t="n">
        <v>89.69</v>
      </c>
      <c r="H172" s="60" t="n">
        <v>2</v>
      </c>
      <c r="I172" s="60" t="n">
        <v>43</v>
      </c>
      <c r="J172" s="63" t="n">
        <v>90</v>
      </c>
      <c r="K172" s="62" t="s">
        <v>29</v>
      </c>
    </row>
    <row r="173" customFormat="false" ht="24.95" hidden="false" customHeight="true" outlineLevel="0" collapsed="false">
      <c r="A173" s="60" t="n">
        <v>32</v>
      </c>
      <c r="B173" s="64" t="s">
        <v>596</v>
      </c>
      <c r="C173" s="62" t="s">
        <v>210</v>
      </c>
      <c r="D173" s="62" t="s">
        <v>597</v>
      </c>
      <c r="E173" s="62" t="s">
        <v>19</v>
      </c>
      <c r="F173" s="62" t="s">
        <v>20</v>
      </c>
      <c r="G173" s="63" t="n">
        <v>87.41</v>
      </c>
      <c r="H173" s="60" t="n">
        <v>3</v>
      </c>
      <c r="I173" s="60" t="n">
        <v>43</v>
      </c>
      <c r="J173" s="63" t="n">
        <v>78</v>
      </c>
      <c r="K173" s="62" t="s">
        <v>29</v>
      </c>
    </row>
    <row r="174" customFormat="false" ht="24.95" hidden="false" customHeight="true" outlineLevel="0" collapsed="false">
      <c r="A174" s="60" t="n">
        <v>33</v>
      </c>
      <c r="B174" s="64" t="s">
        <v>598</v>
      </c>
      <c r="C174" s="62" t="s">
        <v>210</v>
      </c>
      <c r="D174" s="62" t="s">
        <v>599</v>
      </c>
      <c r="E174" s="62" t="s">
        <v>19</v>
      </c>
      <c r="F174" s="62" t="s">
        <v>20</v>
      </c>
      <c r="G174" s="63" t="n">
        <v>83.76</v>
      </c>
      <c r="H174" s="60" t="n">
        <v>7</v>
      </c>
      <c r="I174" s="60" t="n">
        <v>43</v>
      </c>
      <c r="J174" s="63" t="n">
        <v>81</v>
      </c>
      <c r="K174" s="62" t="s">
        <v>29</v>
      </c>
    </row>
    <row r="175" customFormat="false" ht="24.95" hidden="false" customHeight="true" outlineLevel="0" collapsed="false">
      <c r="A175" s="60" t="n">
        <v>34</v>
      </c>
      <c r="B175" s="64" t="s">
        <v>600</v>
      </c>
      <c r="C175" s="62" t="s">
        <v>210</v>
      </c>
      <c r="D175" s="62" t="s">
        <v>601</v>
      </c>
      <c r="E175" s="62" t="s">
        <v>19</v>
      </c>
      <c r="F175" s="62" t="s">
        <v>20</v>
      </c>
      <c r="G175" s="63" t="n">
        <v>83.6</v>
      </c>
      <c r="H175" s="60" t="n">
        <v>9</v>
      </c>
      <c r="I175" s="60" t="n">
        <v>43</v>
      </c>
      <c r="J175" s="63" t="n">
        <v>87</v>
      </c>
      <c r="K175" s="62" t="s">
        <v>29</v>
      </c>
    </row>
    <row r="176" customFormat="false" ht="24.95" hidden="false" customHeight="true" outlineLevel="0" collapsed="false">
      <c r="A176" s="60" t="n">
        <v>35</v>
      </c>
      <c r="B176" s="64" t="s">
        <v>602</v>
      </c>
      <c r="C176" s="62" t="s">
        <v>210</v>
      </c>
      <c r="D176" s="62" t="s">
        <v>603</v>
      </c>
      <c r="E176" s="62" t="s">
        <v>19</v>
      </c>
      <c r="F176" s="62" t="s">
        <v>20</v>
      </c>
      <c r="G176" s="63" t="n">
        <v>83.9</v>
      </c>
      <c r="H176" s="60" t="n">
        <v>6</v>
      </c>
      <c r="I176" s="60" t="n">
        <v>43</v>
      </c>
      <c r="J176" s="63" t="n">
        <v>81</v>
      </c>
      <c r="K176" s="62" t="s">
        <v>29</v>
      </c>
    </row>
    <row r="177" customFormat="false" ht="24.95" hidden="false" customHeight="true" outlineLevel="0" collapsed="false">
      <c r="A177" s="60" t="n">
        <v>36</v>
      </c>
      <c r="B177" s="64" t="s">
        <v>604</v>
      </c>
      <c r="C177" s="62" t="s">
        <v>210</v>
      </c>
      <c r="D177" s="62" t="s">
        <v>605</v>
      </c>
      <c r="E177" s="62" t="s">
        <v>19</v>
      </c>
      <c r="F177" s="62" t="s">
        <v>20</v>
      </c>
      <c r="G177" s="63" t="n">
        <v>83.64</v>
      </c>
      <c r="H177" s="60" t="n">
        <v>8</v>
      </c>
      <c r="I177" s="60" t="n">
        <v>43</v>
      </c>
      <c r="J177" s="63" t="n">
        <v>85</v>
      </c>
      <c r="K177" s="62" t="s">
        <v>29</v>
      </c>
    </row>
    <row r="178" customFormat="false" ht="24.95" hidden="false" customHeight="true" outlineLevel="0" collapsed="false">
      <c r="A178" s="60" t="n">
        <v>37</v>
      </c>
      <c r="B178" s="64" t="s">
        <v>606</v>
      </c>
      <c r="C178" s="62" t="s">
        <v>210</v>
      </c>
      <c r="D178" s="62" t="s">
        <v>607</v>
      </c>
      <c r="E178" s="62" t="s">
        <v>19</v>
      </c>
      <c r="F178" s="62" t="s">
        <v>20</v>
      </c>
      <c r="G178" s="63" t="n">
        <v>84.2</v>
      </c>
      <c r="H178" s="60" t="n">
        <v>5</v>
      </c>
      <c r="I178" s="60" t="n">
        <v>43</v>
      </c>
      <c r="J178" s="63" t="n">
        <v>85</v>
      </c>
      <c r="K178" s="62" t="s">
        <v>29</v>
      </c>
    </row>
    <row r="179" customFormat="false" ht="24.95" hidden="false" customHeight="true" outlineLevel="0" collapsed="false">
      <c r="A179" s="60" t="n">
        <v>38</v>
      </c>
      <c r="B179" s="64" t="s">
        <v>608</v>
      </c>
      <c r="C179" s="62" t="s">
        <v>609</v>
      </c>
      <c r="D179" s="62" t="s">
        <v>610</v>
      </c>
      <c r="E179" s="62" t="s">
        <v>19</v>
      </c>
      <c r="F179" s="62" t="s">
        <v>20</v>
      </c>
      <c r="G179" s="63" t="n">
        <v>79.4563692307692</v>
      </c>
      <c r="H179" s="60" t="n">
        <v>2</v>
      </c>
      <c r="I179" s="60" t="n">
        <v>47</v>
      </c>
      <c r="J179" s="63" t="n">
        <v>79</v>
      </c>
      <c r="K179" s="62" t="s">
        <v>29</v>
      </c>
    </row>
    <row r="180" customFormat="false" ht="24.95" hidden="false" customHeight="true" outlineLevel="0" collapsed="false">
      <c r="A180" s="60" t="n">
        <v>39</v>
      </c>
      <c r="B180" s="64" t="s">
        <v>611</v>
      </c>
      <c r="C180" s="62" t="s">
        <v>609</v>
      </c>
      <c r="D180" s="62" t="s">
        <v>612</v>
      </c>
      <c r="E180" s="62" t="s">
        <v>19</v>
      </c>
      <c r="F180" s="62" t="s">
        <v>20</v>
      </c>
      <c r="G180" s="63" t="n">
        <v>78.57576</v>
      </c>
      <c r="H180" s="60" t="n">
        <v>3</v>
      </c>
      <c r="I180" s="60" t="n">
        <v>47</v>
      </c>
      <c r="J180" s="63" t="n">
        <v>87</v>
      </c>
      <c r="K180" s="62" t="s">
        <v>29</v>
      </c>
    </row>
    <row r="181" customFormat="false" ht="24.95" hidden="false" customHeight="true" outlineLevel="0" collapsed="false">
      <c r="A181" s="60" t="n">
        <v>40</v>
      </c>
      <c r="B181" s="64" t="s">
        <v>613</v>
      </c>
      <c r="C181" s="62" t="s">
        <v>609</v>
      </c>
      <c r="D181" s="62" t="s">
        <v>614</v>
      </c>
      <c r="E181" s="62" t="s">
        <v>19</v>
      </c>
      <c r="F181" s="62" t="s">
        <v>20</v>
      </c>
      <c r="G181" s="63" t="n">
        <v>79.69157</v>
      </c>
      <c r="H181" s="60" t="n">
        <v>1</v>
      </c>
      <c r="I181" s="60" t="n">
        <v>47</v>
      </c>
      <c r="J181" s="63" t="n">
        <v>79</v>
      </c>
      <c r="K181" s="62" t="s">
        <v>29</v>
      </c>
    </row>
    <row r="182" customFormat="false" ht="24.95" hidden="false" customHeight="true" outlineLevel="0" collapsed="false">
      <c r="A182" s="60" t="n">
        <v>41</v>
      </c>
      <c r="B182" s="64" t="s">
        <v>615</v>
      </c>
      <c r="C182" s="62" t="s">
        <v>609</v>
      </c>
      <c r="D182" s="62" t="s">
        <v>616</v>
      </c>
      <c r="E182" s="62" t="s">
        <v>19</v>
      </c>
      <c r="F182" s="62" t="s">
        <v>20</v>
      </c>
      <c r="G182" s="63" t="n">
        <v>77.48051</v>
      </c>
      <c r="H182" s="60" t="n">
        <v>6</v>
      </c>
      <c r="I182" s="60" t="n">
        <v>47</v>
      </c>
      <c r="J182" s="63" t="n">
        <v>81.5</v>
      </c>
      <c r="K182" s="62" t="s">
        <v>29</v>
      </c>
    </row>
    <row r="183" customFormat="false" ht="24.95" hidden="false" customHeight="true" outlineLevel="0" collapsed="false">
      <c r="A183" s="60" t="n">
        <v>42</v>
      </c>
      <c r="B183" s="64" t="s">
        <v>617</v>
      </c>
      <c r="C183" s="62" t="s">
        <v>609</v>
      </c>
      <c r="D183" s="62" t="s">
        <v>618</v>
      </c>
      <c r="E183" s="62" t="s">
        <v>19</v>
      </c>
      <c r="F183" s="62" t="s">
        <v>20</v>
      </c>
      <c r="G183" s="63" t="n">
        <v>77.5481</v>
      </c>
      <c r="H183" s="60" t="n">
        <v>5</v>
      </c>
      <c r="I183" s="60" t="n">
        <v>47</v>
      </c>
      <c r="J183" s="63" t="n">
        <v>83</v>
      </c>
      <c r="K183" s="62" t="s">
        <v>29</v>
      </c>
    </row>
    <row r="184" customFormat="false" ht="24.95" hidden="false" customHeight="true" outlineLevel="0" collapsed="false">
      <c r="A184" s="60" t="n">
        <v>43</v>
      </c>
      <c r="B184" s="64" t="s">
        <v>619</v>
      </c>
      <c r="C184" s="62" t="s">
        <v>609</v>
      </c>
      <c r="D184" s="62" t="s">
        <v>620</v>
      </c>
      <c r="E184" s="62" t="s">
        <v>19</v>
      </c>
      <c r="F184" s="62" t="s">
        <v>20</v>
      </c>
      <c r="G184" s="63" t="n">
        <v>75.57811</v>
      </c>
      <c r="H184" s="60" t="n">
        <v>9</v>
      </c>
      <c r="I184" s="60" t="n">
        <v>47</v>
      </c>
      <c r="J184" s="63" t="n">
        <v>80.25</v>
      </c>
      <c r="K184" s="62" t="s">
        <v>29</v>
      </c>
    </row>
    <row r="185" customFormat="false" ht="24.95" hidden="false" customHeight="true" outlineLevel="0" collapsed="false">
      <c r="A185" s="60" t="n">
        <v>44</v>
      </c>
      <c r="B185" s="64" t="s">
        <v>621</v>
      </c>
      <c r="C185" s="62" t="s">
        <v>609</v>
      </c>
      <c r="D185" s="62" t="s">
        <v>622</v>
      </c>
      <c r="E185" s="62" t="s">
        <v>19</v>
      </c>
      <c r="F185" s="62" t="s">
        <v>20</v>
      </c>
      <c r="G185" s="63" t="n">
        <v>77.29796</v>
      </c>
      <c r="H185" s="60" t="n">
        <v>7</v>
      </c>
      <c r="I185" s="60" t="n">
        <v>47</v>
      </c>
      <c r="J185" s="63" t="n">
        <v>81.25</v>
      </c>
      <c r="K185" s="62" t="s">
        <v>29</v>
      </c>
    </row>
    <row r="186" customFormat="false" ht="24.95" hidden="false" customHeight="true" outlineLevel="0" collapsed="false">
      <c r="A186" s="60" t="n">
        <v>45</v>
      </c>
      <c r="B186" s="64" t="s">
        <v>623</v>
      </c>
      <c r="C186" s="62" t="s">
        <v>609</v>
      </c>
      <c r="D186" s="62" t="s">
        <v>624</v>
      </c>
      <c r="E186" s="62" t="s">
        <v>19</v>
      </c>
      <c r="F186" s="62" t="s">
        <v>20</v>
      </c>
      <c r="G186" s="63" t="n">
        <v>78.15976</v>
      </c>
      <c r="H186" s="60" t="n">
        <v>4</v>
      </c>
      <c r="I186" s="60" t="n">
        <v>47</v>
      </c>
      <c r="J186" s="63" t="n">
        <v>82</v>
      </c>
      <c r="K186" s="62" t="s">
        <v>29</v>
      </c>
    </row>
    <row r="187" customFormat="false" ht="24.95" hidden="false" customHeight="true" outlineLevel="0" collapsed="false">
      <c r="A187" s="60" t="n">
        <v>46</v>
      </c>
      <c r="B187" s="64" t="s">
        <v>625</v>
      </c>
      <c r="C187" s="62" t="s">
        <v>609</v>
      </c>
      <c r="D187" s="62" t="s">
        <v>626</v>
      </c>
      <c r="E187" s="62" t="s">
        <v>19</v>
      </c>
      <c r="F187" s="62" t="s">
        <v>20</v>
      </c>
      <c r="G187" s="63" t="n">
        <v>77.04135</v>
      </c>
      <c r="H187" s="60" t="n">
        <v>8</v>
      </c>
      <c r="I187" s="60" t="n">
        <v>47</v>
      </c>
      <c r="J187" s="63" t="n">
        <v>81.75</v>
      </c>
      <c r="K187" s="62" t="s">
        <v>29</v>
      </c>
    </row>
    <row r="188" customFormat="false" ht="24.95" hidden="false" customHeight="true" outlineLevel="0" collapsed="false">
      <c r="A188" s="60" t="n">
        <v>47</v>
      </c>
      <c r="B188" s="64" t="s">
        <v>627</v>
      </c>
      <c r="C188" s="62" t="s">
        <v>215</v>
      </c>
      <c r="D188" s="62" t="s">
        <v>628</v>
      </c>
      <c r="E188" s="62" t="s">
        <v>19</v>
      </c>
      <c r="F188" s="62" t="s">
        <v>20</v>
      </c>
      <c r="G188" s="63" t="n">
        <v>88.73544028</v>
      </c>
      <c r="H188" s="60" t="n">
        <v>1</v>
      </c>
      <c r="I188" s="60" t="n">
        <v>33</v>
      </c>
      <c r="J188" s="63" t="n">
        <v>84.3480392156862</v>
      </c>
      <c r="K188" s="62" t="s">
        <v>29</v>
      </c>
    </row>
    <row r="189" customFormat="false" ht="24.95" hidden="false" customHeight="true" outlineLevel="0" collapsed="false">
      <c r="A189" s="60" t="n">
        <v>48</v>
      </c>
      <c r="B189" s="64" t="s">
        <v>629</v>
      </c>
      <c r="C189" s="62" t="s">
        <v>215</v>
      </c>
      <c r="D189" s="62" t="s">
        <v>630</v>
      </c>
      <c r="E189" s="62" t="s">
        <v>19</v>
      </c>
      <c r="F189" s="62" t="s">
        <v>20</v>
      </c>
      <c r="G189" s="63" t="n">
        <v>82.3897169144581</v>
      </c>
      <c r="H189" s="60" t="n">
        <v>7</v>
      </c>
      <c r="I189" s="60" t="n">
        <v>33</v>
      </c>
      <c r="J189" s="63" t="n">
        <v>89.1673669467787</v>
      </c>
      <c r="K189" s="62" t="s">
        <v>29</v>
      </c>
    </row>
    <row r="190" customFormat="false" ht="24.95" hidden="false" customHeight="true" outlineLevel="0" collapsed="false">
      <c r="A190" s="60" t="n">
        <v>49</v>
      </c>
      <c r="B190" s="64" t="s">
        <v>631</v>
      </c>
      <c r="C190" s="62" t="s">
        <v>215</v>
      </c>
      <c r="D190" s="62" t="s">
        <v>632</v>
      </c>
      <c r="E190" s="62" t="s">
        <v>19</v>
      </c>
      <c r="F190" s="62" t="s">
        <v>20</v>
      </c>
      <c r="G190" s="63" t="n">
        <v>82.4377997754568</v>
      </c>
      <c r="H190" s="60" t="n">
        <v>6</v>
      </c>
      <c r="I190" s="60" t="n">
        <v>33</v>
      </c>
      <c r="J190" s="63" t="n">
        <v>82.6673669467787</v>
      </c>
      <c r="K190" s="62" t="s">
        <v>29</v>
      </c>
    </row>
    <row r="191" customFormat="false" ht="24.95" hidden="false" customHeight="true" outlineLevel="0" collapsed="false">
      <c r="A191" s="60" t="n">
        <v>50</v>
      </c>
      <c r="B191" s="64" t="s">
        <v>633</v>
      </c>
      <c r="C191" s="62" t="s">
        <v>215</v>
      </c>
      <c r="D191" s="62" t="s">
        <v>634</v>
      </c>
      <c r="E191" s="62" t="s">
        <v>19</v>
      </c>
      <c r="F191" s="62" t="s">
        <v>20</v>
      </c>
      <c r="G191" s="63" t="n">
        <v>84.488962725516</v>
      </c>
      <c r="H191" s="60" t="n">
        <v>4</v>
      </c>
      <c r="I191" s="60" t="n">
        <v>33</v>
      </c>
      <c r="J191" s="63" t="n">
        <v>86.6575630252101</v>
      </c>
      <c r="K191" s="62" t="s">
        <v>29</v>
      </c>
    </row>
    <row r="192" customFormat="false" ht="24.95" hidden="false" customHeight="true" outlineLevel="0" collapsed="false">
      <c r="A192" s="60" t="n">
        <v>51</v>
      </c>
      <c r="B192" s="64" t="s">
        <v>635</v>
      </c>
      <c r="C192" s="62" t="s">
        <v>220</v>
      </c>
      <c r="D192" s="62" t="s">
        <v>636</v>
      </c>
      <c r="E192" s="62" t="s">
        <v>19</v>
      </c>
      <c r="F192" s="62" t="s">
        <v>20</v>
      </c>
      <c r="G192" s="63" t="n">
        <v>81.20429</v>
      </c>
      <c r="H192" s="60" t="n">
        <v>5</v>
      </c>
      <c r="I192" s="60" t="n">
        <v>32</v>
      </c>
      <c r="J192" s="63" t="n">
        <v>84</v>
      </c>
      <c r="K192" s="62" t="s">
        <v>29</v>
      </c>
    </row>
    <row r="193" customFormat="false" ht="24.95" hidden="false" customHeight="true" outlineLevel="0" collapsed="false">
      <c r="A193" s="60" t="n">
        <v>52</v>
      </c>
      <c r="B193" s="64" t="s">
        <v>637</v>
      </c>
      <c r="C193" s="62" t="s">
        <v>220</v>
      </c>
      <c r="D193" s="62" t="s">
        <v>638</v>
      </c>
      <c r="E193" s="62" t="s">
        <v>19</v>
      </c>
      <c r="F193" s="62" t="s">
        <v>20</v>
      </c>
      <c r="G193" s="63" t="n">
        <v>83.33963</v>
      </c>
      <c r="H193" s="60" t="n">
        <v>3</v>
      </c>
      <c r="I193" s="60" t="n">
        <v>32</v>
      </c>
      <c r="J193" s="63" t="n">
        <v>73</v>
      </c>
      <c r="K193" s="62" t="s">
        <v>29</v>
      </c>
    </row>
    <row r="194" customFormat="false" ht="24.95" hidden="false" customHeight="true" outlineLevel="0" collapsed="false">
      <c r="A194" s="60" t="n">
        <v>53</v>
      </c>
      <c r="B194" s="64" t="s">
        <v>639</v>
      </c>
      <c r="C194" s="62" t="s">
        <v>220</v>
      </c>
      <c r="D194" s="62" t="s">
        <v>640</v>
      </c>
      <c r="E194" s="62" t="s">
        <v>19</v>
      </c>
      <c r="F194" s="62" t="s">
        <v>20</v>
      </c>
      <c r="G194" s="63" t="n">
        <v>81.07816</v>
      </c>
      <c r="H194" s="60" t="n">
        <v>6</v>
      </c>
      <c r="I194" s="60" t="n">
        <v>32</v>
      </c>
      <c r="J194" s="63" t="n">
        <v>84</v>
      </c>
      <c r="K194" s="62" t="s">
        <v>29</v>
      </c>
    </row>
    <row r="195" customFormat="false" ht="24.95" hidden="false" customHeight="true" outlineLevel="0" collapsed="false">
      <c r="A195" s="60" t="n">
        <v>54</v>
      </c>
      <c r="B195" s="64" t="s">
        <v>641</v>
      </c>
      <c r="C195" s="62" t="s">
        <v>220</v>
      </c>
      <c r="D195" s="62" t="s">
        <v>642</v>
      </c>
      <c r="E195" s="62" t="s">
        <v>19</v>
      </c>
      <c r="F195" s="62" t="s">
        <v>20</v>
      </c>
      <c r="G195" s="63" t="n">
        <v>82.53141</v>
      </c>
      <c r="H195" s="60" t="n">
        <v>4</v>
      </c>
      <c r="I195" s="60" t="n">
        <v>32</v>
      </c>
      <c r="J195" s="63" t="n">
        <v>88</v>
      </c>
      <c r="K195" s="62" t="s">
        <v>29</v>
      </c>
    </row>
    <row r="196" customFormat="false" ht="24.95" hidden="false" customHeight="true" outlineLevel="0" collapsed="false">
      <c r="A196" s="60" t="n">
        <v>55</v>
      </c>
      <c r="B196" s="64" t="s">
        <v>643</v>
      </c>
      <c r="C196" s="62" t="s">
        <v>225</v>
      </c>
      <c r="D196" s="62" t="s">
        <v>644</v>
      </c>
      <c r="E196" s="62" t="s">
        <v>19</v>
      </c>
      <c r="F196" s="62" t="s">
        <v>20</v>
      </c>
      <c r="G196" s="63" t="n">
        <v>88.36</v>
      </c>
      <c r="H196" s="60" t="n">
        <v>5</v>
      </c>
      <c r="I196" s="60" t="n">
        <v>36</v>
      </c>
      <c r="J196" s="63" t="n">
        <v>90.03</v>
      </c>
      <c r="K196" s="62" t="s">
        <v>29</v>
      </c>
    </row>
    <row r="197" customFormat="false" ht="24.95" hidden="false" customHeight="true" outlineLevel="0" collapsed="false">
      <c r="A197" s="60" t="n">
        <v>56</v>
      </c>
      <c r="B197" s="64" t="s">
        <v>645</v>
      </c>
      <c r="C197" s="62" t="s">
        <v>225</v>
      </c>
      <c r="D197" s="62" t="s">
        <v>646</v>
      </c>
      <c r="E197" s="62" t="s">
        <v>19</v>
      </c>
      <c r="F197" s="62" t="s">
        <v>20</v>
      </c>
      <c r="G197" s="63" t="n">
        <v>87.61827989</v>
      </c>
      <c r="H197" s="60" t="n">
        <v>7</v>
      </c>
      <c r="I197" s="60" t="n">
        <v>36</v>
      </c>
      <c r="J197" s="63" t="n">
        <v>90.6547619</v>
      </c>
      <c r="K197" s="62" t="s">
        <v>29</v>
      </c>
    </row>
    <row r="198" customFormat="false" ht="24.95" hidden="false" customHeight="true" outlineLevel="0" collapsed="false">
      <c r="A198" s="60" t="n">
        <v>57</v>
      </c>
      <c r="B198" s="64" t="s">
        <v>647</v>
      </c>
      <c r="C198" s="62" t="s">
        <v>225</v>
      </c>
      <c r="D198" s="62" t="s">
        <v>648</v>
      </c>
      <c r="E198" s="62" t="s">
        <v>19</v>
      </c>
      <c r="F198" s="62" t="s">
        <v>20</v>
      </c>
      <c r="G198" s="63" t="n">
        <v>88.7369659</v>
      </c>
      <c r="H198" s="60" t="n">
        <v>4</v>
      </c>
      <c r="I198" s="60" t="n">
        <v>36</v>
      </c>
      <c r="J198" s="63" t="n">
        <v>89.531746</v>
      </c>
      <c r="K198" s="62" t="s">
        <v>29</v>
      </c>
    </row>
    <row r="199" customFormat="false" ht="24.95" hidden="false" customHeight="true" outlineLevel="0" collapsed="false">
      <c r="A199" s="60" t="n">
        <v>58</v>
      </c>
      <c r="B199" s="64" t="s">
        <v>229</v>
      </c>
      <c r="C199" s="62" t="s">
        <v>230</v>
      </c>
      <c r="D199" s="62" t="s">
        <v>231</v>
      </c>
      <c r="E199" s="62" t="s">
        <v>19</v>
      </c>
      <c r="F199" s="62" t="s">
        <v>20</v>
      </c>
      <c r="G199" s="63" t="n">
        <v>82.54986129</v>
      </c>
      <c r="H199" s="60" t="n">
        <v>3</v>
      </c>
      <c r="I199" s="60" t="n">
        <v>48</v>
      </c>
      <c r="J199" s="63" t="n">
        <v>87</v>
      </c>
      <c r="K199" s="62" t="s">
        <v>29</v>
      </c>
    </row>
    <row r="200" customFormat="false" ht="24.95" hidden="false" customHeight="true" outlineLevel="0" collapsed="false">
      <c r="A200" s="60" t="n">
        <v>59</v>
      </c>
      <c r="B200" s="64" t="s">
        <v>649</v>
      </c>
      <c r="C200" s="62" t="s">
        <v>230</v>
      </c>
      <c r="D200" s="62" t="s">
        <v>650</v>
      </c>
      <c r="E200" s="62" t="s">
        <v>19</v>
      </c>
      <c r="F200" s="62" t="s">
        <v>20</v>
      </c>
      <c r="G200" s="63" t="n">
        <v>82.40376539</v>
      </c>
      <c r="H200" s="60" t="n">
        <v>4</v>
      </c>
      <c r="I200" s="60" t="n">
        <v>48</v>
      </c>
      <c r="J200" s="63" t="n">
        <v>90</v>
      </c>
      <c r="K200" s="62" t="s">
        <v>29</v>
      </c>
    </row>
    <row r="201" customFormat="false" ht="24.95" hidden="false" customHeight="true" outlineLevel="0" collapsed="false">
      <c r="A201" s="60" t="n">
        <v>60</v>
      </c>
      <c r="B201" s="64" t="s">
        <v>651</v>
      </c>
      <c r="C201" s="62" t="s">
        <v>230</v>
      </c>
      <c r="D201" s="62" t="s">
        <v>652</v>
      </c>
      <c r="E201" s="62" t="s">
        <v>19</v>
      </c>
      <c r="F201" s="62" t="s">
        <v>20</v>
      </c>
      <c r="G201" s="63" t="n">
        <v>82.2554535</v>
      </c>
      <c r="H201" s="60" t="n">
        <v>5</v>
      </c>
      <c r="I201" s="60" t="n">
        <v>48</v>
      </c>
      <c r="J201" s="63" t="n">
        <v>93</v>
      </c>
      <c r="K201" s="62" t="s">
        <v>29</v>
      </c>
    </row>
    <row r="202" customFormat="false" ht="24.95" hidden="false" customHeight="true" outlineLevel="0" collapsed="false">
      <c r="A202" s="60" t="n">
        <v>61</v>
      </c>
      <c r="B202" s="64" t="s">
        <v>653</v>
      </c>
      <c r="C202" s="62" t="s">
        <v>230</v>
      </c>
      <c r="D202" s="62" t="s">
        <v>654</v>
      </c>
      <c r="E202" s="62" t="s">
        <v>19</v>
      </c>
      <c r="F202" s="62" t="s">
        <v>20</v>
      </c>
      <c r="G202" s="63" t="n">
        <v>84.67287006</v>
      </c>
      <c r="H202" s="60" t="n">
        <v>1</v>
      </c>
      <c r="I202" s="60" t="n">
        <v>48</v>
      </c>
      <c r="J202" s="63" t="n">
        <v>91</v>
      </c>
      <c r="K202" s="62" t="s">
        <v>29</v>
      </c>
    </row>
    <row r="203" customFormat="false" ht="24.95" hidden="false" customHeight="true" outlineLevel="0" collapsed="false">
      <c r="A203" s="60" t="n">
        <v>62</v>
      </c>
      <c r="B203" s="64" t="s">
        <v>655</v>
      </c>
      <c r="C203" s="62" t="s">
        <v>230</v>
      </c>
      <c r="D203" s="62" t="s">
        <v>656</v>
      </c>
      <c r="E203" s="62" t="s">
        <v>19</v>
      </c>
      <c r="F203" s="62" t="s">
        <v>20</v>
      </c>
      <c r="G203" s="63" t="n">
        <v>81.59146312</v>
      </c>
      <c r="H203" s="60" t="n">
        <v>6</v>
      </c>
      <c r="I203" s="60" t="n">
        <v>48</v>
      </c>
      <c r="J203" s="63" t="n">
        <v>89</v>
      </c>
      <c r="K203" s="62" t="s">
        <v>29</v>
      </c>
    </row>
    <row r="204" customFormat="false" ht="24.95" hidden="false" customHeight="true" outlineLevel="0" collapsed="false">
      <c r="A204" s="60" t="n">
        <v>63</v>
      </c>
      <c r="B204" s="64" t="s">
        <v>657</v>
      </c>
      <c r="C204" s="62" t="s">
        <v>230</v>
      </c>
      <c r="D204" s="62" t="s">
        <v>658</v>
      </c>
      <c r="E204" s="62" t="s">
        <v>19</v>
      </c>
      <c r="F204" s="62" t="s">
        <v>20</v>
      </c>
      <c r="G204" s="63" t="n">
        <v>79.7654877</v>
      </c>
      <c r="H204" s="60" t="n">
        <v>10</v>
      </c>
      <c r="I204" s="60" t="n">
        <v>48</v>
      </c>
      <c r="J204" s="63" t="n">
        <v>87</v>
      </c>
      <c r="K204" s="62" t="s">
        <v>29</v>
      </c>
    </row>
    <row r="205" customFormat="false" ht="24.95" hidden="false" customHeight="true" outlineLevel="0" collapsed="false">
      <c r="A205" s="60" t="n">
        <v>64</v>
      </c>
      <c r="B205" s="64" t="s">
        <v>659</v>
      </c>
      <c r="C205" s="62" t="s">
        <v>233</v>
      </c>
      <c r="D205" s="62" t="s">
        <v>660</v>
      </c>
      <c r="E205" s="62" t="s">
        <v>19</v>
      </c>
      <c r="F205" s="62" t="s">
        <v>20</v>
      </c>
      <c r="G205" s="63" t="n">
        <v>92.5185178309078</v>
      </c>
      <c r="H205" s="60" t="n">
        <v>3</v>
      </c>
      <c r="I205" s="60" t="n">
        <v>37</v>
      </c>
      <c r="J205" s="63" t="n">
        <v>94.6041666666667</v>
      </c>
      <c r="K205" s="62" t="s">
        <v>29</v>
      </c>
    </row>
    <row r="206" customFormat="false" ht="24.95" hidden="false" customHeight="true" outlineLevel="0" collapsed="false">
      <c r="A206" s="60" t="n">
        <v>65</v>
      </c>
      <c r="B206" s="64" t="s">
        <v>661</v>
      </c>
      <c r="C206" s="62" t="s">
        <v>233</v>
      </c>
      <c r="D206" s="62" t="s">
        <v>662</v>
      </c>
      <c r="E206" s="62" t="s">
        <v>19</v>
      </c>
      <c r="F206" s="62" t="s">
        <v>20</v>
      </c>
      <c r="G206" s="63" t="n">
        <v>91.3371626424962</v>
      </c>
      <c r="H206" s="60" t="n">
        <v>4</v>
      </c>
      <c r="I206" s="60" t="n">
        <v>37</v>
      </c>
      <c r="J206" s="63" t="n">
        <v>90.2235772357724</v>
      </c>
      <c r="K206" s="62" t="s">
        <v>29</v>
      </c>
    </row>
    <row r="207" customFormat="false" ht="24.95" hidden="false" customHeight="true" outlineLevel="0" collapsed="false">
      <c r="A207" s="60" t="n">
        <v>66</v>
      </c>
      <c r="B207" s="64" t="s">
        <v>647</v>
      </c>
      <c r="C207" s="62" t="s">
        <v>233</v>
      </c>
      <c r="D207" s="62" t="s">
        <v>663</v>
      </c>
      <c r="E207" s="62" t="s">
        <v>19</v>
      </c>
      <c r="F207" s="62" t="s">
        <v>20</v>
      </c>
      <c r="G207" s="63" t="n">
        <v>90.389992453307</v>
      </c>
      <c r="H207" s="60" t="n">
        <v>5</v>
      </c>
      <c r="I207" s="60" t="n">
        <v>37</v>
      </c>
      <c r="J207" s="63" t="n">
        <v>89.7235772357724</v>
      </c>
      <c r="K207" s="62" t="s">
        <v>29</v>
      </c>
    </row>
    <row r="208" customFormat="false" ht="24.95" hidden="false" customHeight="true" outlineLevel="0" collapsed="false">
      <c r="A208" s="60" t="n">
        <v>67</v>
      </c>
      <c r="B208" s="64" t="s">
        <v>664</v>
      </c>
      <c r="C208" s="62" t="s">
        <v>233</v>
      </c>
      <c r="D208" s="62" t="s">
        <v>665</v>
      </c>
      <c r="E208" s="62" t="s">
        <v>19</v>
      </c>
      <c r="F208" s="62" t="s">
        <v>20</v>
      </c>
      <c r="G208" s="63" t="n">
        <v>90.1200686528912</v>
      </c>
      <c r="H208" s="60" t="n">
        <v>6</v>
      </c>
      <c r="I208" s="60" t="n">
        <v>37</v>
      </c>
      <c r="J208" s="63" t="n">
        <v>85.9735772357724</v>
      </c>
      <c r="K208" s="62" t="s">
        <v>29</v>
      </c>
    </row>
    <row r="209" customFormat="false" ht="24.95" hidden="false" customHeight="true" outlineLevel="0" collapsed="false">
      <c r="A209" s="60" t="n">
        <v>68</v>
      </c>
      <c r="B209" s="64" t="s">
        <v>666</v>
      </c>
      <c r="C209" s="62" t="s">
        <v>233</v>
      </c>
      <c r="D209" s="62" t="s">
        <v>667</v>
      </c>
      <c r="E209" s="62" t="s">
        <v>19</v>
      </c>
      <c r="F209" s="62" t="s">
        <v>20</v>
      </c>
      <c r="G209" s="63" t="n">
        <v>89.2216336154691</v>
      </c>
      <c r="H209" s="60" t="n">
        <v>7</v>
      </c>
      <c r="I209" s="60" t="n">
        <v>37</v>
      </c>
      <c r="J209" s="63" t="n">
        <v>88.2235772357724</v>
      </c>
      <c r="K209" s="62" t="s">
        <v>29</v>
      </c>
    </row>
  </sheetData>
  <mergeCells count="3">
    <mergeCell ref="A1:D1"/>
    <mergeCell ref="F1:H1"/>
    <mergeCell ref="J1:K1"/>
  </mergeCells>
  <conditionalFormatting sqref="J96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75" right="0.75" top="1.17986111111111" bottom="0.670138888888889" header="0.75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华文中宋,Regular"&amp;16山东科技大学三好学生基本情况一览表</oddHeader>
    <oddFooter>&amp;C&amp;10总&amp;N页，第&amp;P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P85" activeCellId="0" sqref="P85"/>
    </sheetView>
  </sheetViews>
  <sheetFormatPr defaultColWidth="8.99609375" defaultRowHeight="15" zeroHeight="false" outlineLevelRow="0" outlineLevelCol="0"/>
  <cols>
    <col collapsed="false" customWidth="true" hidden="false" outlineLevel="0" max="1" min="1" style="31" width="5.5"/>
    <col collapsed="false" customWidth="true" hidden="false" outlineLevel="0" max="2" min="2" style="31" width="12.99"/>
    <col collapsed="false" customWidth="true" hidden="false" outlineLevel="0" max="3" min="3" style="31" width="12.87"/>
    <col collapsed="false" customWidth="false" hidden="false" outlineLevel="0" max="4" min="4" style="31" width="8.99"/>
    <col collapsed="false" customWidth="true" hidden="false" outlineLevel="0" max="5" min="5" style="31" width="7.74"/>
    <col collapsed="false" customWidth="true" hidden="false" outlineLevel="0" max="6" min="6" style="31" width="19.12"/>
    <col collapsed="false" customWidth="true" hidden="false" outlineLevel="0" max="7" min="7" style="31" width="12.75"/>
    <col collapsed="false" customWidth="true" hidden="false" outlineLevel="0" max="8" min="8" style="31" width="16.99"/>
    <col collapsed="false" customWidth="true" hidden="false" outlineLevel="0" max="9" min="9" style="33" width="8.11"/>
    <col collapsed="false" customWidth="true" hidden="false" outlineLevel="0" max="10" min="10" style="31" width="8.24"/>
    <col collapsed="false" customWidth="true" hidden="false" outlineLevel="0" max="11" min="11" style="31" width="7.87"/>
    <col collapsed="false" customWidth="true" hidden="false" outlineLevel="0" max="12" min="12" style="31" width="10.37"/>
    <col collapsed="false" customWidth="false" hidden="false" outlineLevel="0" max="257" min="13" style="31" width="8.99"/>
  </cols>
  <sheetData>
    <row r="1" s="37" customFormat="true" ht="12" hidden="false" customHeight="true" outlineLevel="0" collapsed="false">
      <c r="A1" s="65" t="s">
        <v>0</v>
      </c>
      <c r="B1" s="65"/>
      <c r="C1" s="65"/>
      <c r="D1" s="65"/>
      <c r="E1" s="38"/>
      <c r="G1" s="66" t="s">
        <v>1</v>
      </c>
      <c r="H1" s="66"/>
      <c r="I1" s="66"/>
      <c r="J1" s="67" t="s">
        <v>2</v>
      </c>
      <c r="K1" s="67"/>
      <c r="L1" s="67"/>
    </row>
    <row r="2" s="70" customFormat="true" ht="24" hidden="false" customHeight="false" outlineLevel="0" collapsed="false">
      <c r="A2" s="68" t="s">
        <v>3</v>
      </c>
      <c r="B2" s="68" t="s">
        <v>4</v>
      </c>
      <c r="C2" s="68" t="s">
        <v>5</v>
      </c>
      <c r="D2" s="68" t="s">
        <v>6</v>
      </c>
      <c r="E2" s="68" t="s">
        <v>7</v>
      </c>
      <c r="F2" s="68" t="s">
        <v>668</v>
      </c>
      <c r="G2" s="68" t="s">
        <v>669</v>
      </c>
      <c r="H2" s="68" t="s">
        <v>8</v>
      </c>
      <c r="I2" s="69" t="s">
        <v>11</v>
      </c>
      <c r="J2" s="68" t="s">
        <v>12</v>
      </c>
      <c r="K2" s="68" t="s">
        <v>13</v>
      </c>
      <c r="L2" s="68" t="s">
        <v>15</v>
      </c>
    </row>
    <row r="3" s="71" customFormat="true" ht="12" hidden="false" customHeight="false" outlineLevel="0" collapsed="false">
      <c r="A3" s="39" t="n">
        <v>1</v>
      </c>
      <c r="B3" s="12" t="s">
        <v>670</v>
      </c>
      <c r="C3" s="40" t="s">
        <v>17</v>
      </c>
      <c r="D3" s="40" t="s">
        <v>671</v>
      </c>
      <c r="E3" s="40" t="s">
        <v>50</v>
      </c>
      <c r="F3" s="40" t="s">
        <v>672</v>
      </c>
      <c r="G3" s="40" t="s">
        <v>673</v>
      </c>
      <c r="H3" s="40" t="s">
        <v>20</v>
      </c>
      <c r="I3" s="41" t="n">
        <v>71.031746</v>
      </c>
      <c r="J3" s="39" t="n">
        <v>12</v>
      </c>
      <c r="K3" s="39" t="n">
        <v>45</v>
      </c>
      <c r="L3" s="39"/>
    </row>
    <row r="4" s="71" customFormat="true" ht="12" hidden="false" customHeight="false" outlineLevel="0" collapsed="false">
      <c r="A4" s="39" t="n">
        <v>2</v>
      </c>
      <c r="B4" s="12" t="s">
        <v>674</v>
      </c>
      <c r="C4" s="39" t="s">
        <v>675</v>
      </c>
      <c r="D4" s="40" t="s">
        <v>676</v>
      </c>
      <c r="E4" s="40" t="s">
        <v>19</v>
      </c>
      <c r="F4" s="40" t="s">
        <v>677</v>
      </c>
      <c r="G4" s="40" t="s">
        <v>673</v>
      </c>
      <c r="H4" s="40" t="s">
        <v>20</v>
      </c>
      <c r="I4" s="41" t="n">
        <v>81.602236</v>
      </c>
      <c r="J4" s="39" t="n">
        <v>13</v>
      </c>
      <c r="K4" s="39" t="n">
        <v>38</v>
      </c>
      <c r="L4" s="39"/>
    </row>
    <row r="5" s="71" customFormat="true" ht="12" hidden="false" customHeight="false" outlineLevel="0" collapsed="false">
      <c r="A5" s="39" t="n">
        <v>3</v>
      </c>
      <c r="B5" s="12" t="s">
        <v>678</v>
      </c>
      <c r="C5" s="40" t="s">
        <v>27</v>
      </c>
      <c r="D5" s="44" t="s">
        <v>679</v>
      </c>
      <c r="E5" s="40" t="s">
        <v>44</v>
      </c>
      <c r="F5" s="40" t="s">
        <v>680</v>
      </c>
      <c r="G5" s="40" t="s">
        <v>673</v>
      </c>
      <c r="H5" s="40" t="s">
        <v>20</v>
      </c>
      <c r="I5" s="41" t="n">
        <v>84.6112431002986</v>
      </c>
      <c r="J5" s="39" t="n">
        <v>7</v>
      </c>
      <c r="K5" s="39" t="n">
        <v>31</v>
      </c>
      <c r="L5" s="40" t="s">
        <v>29</v>
      </c>
    </row>
    <row r="6" s="71" customFormat="true" ht="12" hidden="false" customHeight="false" outlineLevel="0" collapsed="false">
      <c r="A6" s="39" t="n">
        <v>4</v>
      </c>
      <c r="B6" s="12" t="s">
        <v>681</v>
      </c>
      <c r="C6" s="40" t="s">
        <v>27</v>
      </c>
      <c r="D6" s="44" t="s">
        <v>682</v>
      </c>
      <c r="E6" s="40" t="s">
        <v>19</v>
      </c>
      <c r="F6" s="40" t="s">
        <v>683</v>
      </c>
      <c r="G6" s="40" t="s">
        <v>673</v>
      </c>
      <c r="H6" s="40" t="s">
        <v>20</v>
      </c>
      <c r="I6" s="41" t="n">
        <v>83.2790007246377</v>
      </c>
      <c r="J6" s="39" t="n">
        <v>8</v>
      </c>
      <c r="K6" s="39" t="n">
        <v>31</v>
      </c>
      <c r="L6" s="40" t="s">
        <v>29</v>
      </c>
    </row>
    <row r="7" s="71" customFormat="true" ht="12" hidden="false" customHeight="false" outlineLevel="0" collapsed="false">
      <c r="A7" s="39" t="n">
        <v>5</v>
      </c>
      <c r="B7" s="12" t="s">
        <v>684</v>
      </c>
      <c r="C7" s="40" t="s">
        <v>27</v>
      </c>
      <c r="D7" s="44" t="s">
        <v>685</v>
      </c>
      <c r="E7" s="40" t="s">
        <v>19</v>
      </c>
      <c r="F7" s="40" t="s">
        <v>677</v>
      </c>
      <c r="G7" s="40" t="s">
        <v>673</v>
      </c>
      <c r="H7" s="40" t="s">
        <v>20</v>
      </c>
      <c r="I7" s="41" t="n">
        <v>82.4182233523995</v>
      </c>
      <c r="J7" s="39" t="n">
        <v>9</v>
      </c>
      <c r="K7" s="39" t="n">
        <v>31</v>
      </c>
      <c r="L7" s="40" t="s">
        <v>29</v>
      </c>
    </row>
    <row r="8" s="71" customFormat="true" ht="12" hidden="false" customHeight="false" outlineLevel="0" collapsed="false">
      <c r="A8" s="39" t="n">
        <v>6</v>
      </c>
      <c r="B8" s="12" t="s">
        <v>686</v>
      </c>
      <c r="C8" s="40" t="s">
        <v>27</v>
      </c>
      <c r="D8" s="44" t="s">
        <v>687</v>
      </c>
      <c r="E8" s="40" t="s">
        <v>19</v>
      </c>
      <c r="F8" s="40" t="s">
        <v>688</v>
      </c>
      <c r="G8" s="40" t="s">
        <v>673</v>
      </c>
      <c r="H8" s="40" t="s">
        <v>20</v>
      </c>
      <c r="I8" s="41" t="n">
        <v>81.2572600840336</v>
      </c>
      <c r="J8" s="39" t="n">
        <v>10</v>
      </c>
      <c r="K8" s="39" t="n">
        <v>31</v>
      </c>
      <c r="L8" s="40" t="s">
        <v>29</v>
      </c>
    </row>
    <row r="9" s="71" customFormat="true" ht="12" hidden="false" customHeight="false" outlineLevel="0" collapsed="false">
      <c r="A9" s="39" t="n">
        <v>7</v>
      </c>
      <c r="B9" s="12" t="s">
        <v>689</v>
      </c>
      <c r="C9" s="40" t="s">
        <v>33</v>
      </c>
      <c r="D9" s="40" t="s">
        <v>690</v>
      </c>
      <c r="E9" s="40" t="s">
        <v>35</v>
      </c>
      <c r="F9" s="40" t="s">
        <v>677</v>
      </c>
      <c r="G9" s="40" t="s">
        <v>673</v>
      </c>
      <c r="H9" s="40" t="s">
        <v>20</v>
      </c>
      <c r="I9" s="41" t="n">
        <v>77.81</v>
      </c>
      <c r="J9" s="39" t="n">
        <v>5</v>
      </c>
      <c r="K9" s="39" t="n">
        <v>35</v>
      </c>
      <c r="L9" s="39"/>
    </row>
    <row r="10" s="71" customFormat="true" ht="12" hidden="false" customHeight="false" outlineLevel="0" collapsed="false">
      <c r="A10" s="39" t="n">
        <v>8</v>
      </c>
      <c r="B10" s="12" t="s">
        <v>691</v>
      </c>
      <c r="C10" s="40" t="s">
        <v>692</v>
      </c>
      <c r="D10" s="40" t="s">
        <v>693</v>
      </c>
      <c r="E10" s="40" t="s">
        <v>35</v>
      </c>
      <c r="F10" s="40" t="s">
        <v>694</v>
      </c>
      <c r="G10" s="40" t="s">
        <v>673</v>
      </c>
      <c r="H10" s="40" t="s">
        <v>20</v>
      </c>
      <c r="I10" s="41" t="n">
        <v>75.5889</v>
      </c>
      <c r="J10" s="39" t="n">
        <v>8</v>
      </c>
      <c r="K10" s="39" t="n">
        <v>35</v>
      </c>
      <c r="L10" s="39"/>
    </row>
    <row r="11" s="71" customFormat="true" ht="12" hidden="false" customHeight="false" outlineLevel="0" collapsed="false">
      <c r="A11" s="39" t="n">
        <v>9</v>
      </c>
      <c r="B11" s="12" t="s">
        <v>695</v>
      </c>
      <c r="C11" s="40" t="s">
        <v>42</v>
      </c>
      <c r="D11" s="40" t="s">
        <v>696</v>
      </c>
      <c r="E11" s="40" t="s">
        <v>19</v>
      </c>
      <c r="F11" s="40" t="s">
        <v>697</v>
      </c>
      <c r="G11" s="40" t="s">
        <v>673</v>
      </c>
      <c r="H11" s="40" t="s">
        <v>20</v>
      </c>
      <c r="I11" s="41" t="n">
        <v>83.230913</v>
      </c>
      <c r="J11" s="39" t="n">
        <v>8</v>
      </c>
      <c r="K11" s="39" t="n">
        <v>30</v>
      </c>
      <c r="L11" s="39"/>
    </row>
    <row r="12" s="71" customFormat="true" ht="12" hidden="false" customHeight="false" outlineLevel="0" collapsed="false">
      <c r="A12" s="39" t="n">
        <v>10</v>
      </c>
      <c r="B12" s="12" t="s">
        <v>698</v>
      </c>
      <c r="C12" s="40" t="s">
        <v>42</v>
      </c>
      <c r="D12" s="40" t="s">
        <v>699</v>
      </c>
      <c r="E12" s="40" t="s">
        <v>44</v>
      </c>
      <c r="F12" s="40" t="s">
        <v>700</v>
      </c>
      <c r="G12" s="40" t="s">
        <v>673</v>
      </c>
      <c r="H12" s="40" t="s">
        <v>20</v>
      </c>
      <c r="I12" s="41" t="n">
        <v>81.7407105027933</v>
      </c>
      <c r="J12" s="39" t="n">
        <v>9</v>
      </c>
      <c r="K12" s="39" t="n">
        <v>30</v>
      </c>
      <c r="L12" s="39"/>
    </row>
    <row r="13" s="71" customFormat="true" ht="12" hidden="false" customHeight="false" outlineLevel="0" collapsed="false">
      <c r="A13" s="39" t="n">
        <v>11</v>
      </c>
      <c r="B13" s="12" t="s">
        <v>701</v>
      </c>
      <c r="C13" s="40" t="s">
        <v>702</v>
      </c>
      <c r="D13" s="40" t="s">
        <v>703</v>
      </c>
      <c r="E13" s="40" t="s">
        <v>50</v>
      </c>
      <c r="F13" s="40" t="s">
        <v>672</v>
      </c>
      <c r="G13" s="40" t="s">
        <v>673</v>
      </c>
      <c r="H13" s="40" t="s">
        <v>20</v>
      </c>
      <c r="I13" s="72" t="n">
        <v>82.4381410881801</v>
      </c>
      <c r="J13" s="39" t="n">
        <v>12</v>
      </c>
      <c r="K13" s="39" t="n">
        <v>42</v>
      </c>
      <c r="L13" s="39"/>
    </row>
    <row r="14" s="71" customFormat="true" ht="12" hidden="false" customHeight="false" outlineLevel="0" collapsed="false">
      <c r="A14" s="39" t="n">
        <v>12</v>
      </c>
      <c r="B14" s="73" t="s">
        <v>704</v>
      </c>
      <c r="C14" s="40" t="s">
        <v>54</v>
      </c>
      <c r="D14" s="40" t="s">
        <v>705</v>
      </c>
      <c r="E14" s="40" t="s">
        <v>19</v>
      </c>
      <c r="F14" s="40" t="s">
        <v>688</v>
      </c>
      <c r="G14" s="40" t="s">
        <v>673</v>
      </c>
      <c r="H14" s="40" t="s">
        <v>20</v>
      </c>
      <c r="I14" s="41" t="n">
        <v>82.8271344985994</v>
      </c>
      <c r="J14" s="39" t="n">
        <v>8</v>
      </c>
      <c r="K14" s="39" t="n">
        <v>36</v>
      </c>
      <c r="L14" s="39"/>
    </row>
    <row r="15" s="71" customFormat="true" ht="12" hidden="false" customHeight="false" outlineLevel="0" collapsed="false">
      <c r="A15" s="39" t="n">
        <v>13</v>
      </c>
      <c r="B15" s="73" t="s">
        <v>706</v>
      </c>
      <c r="C15" s="40" t="s">
        <v>54</v>
      </c>
      <c r="D15" s="40" t="s">
        <v>707</v>
      </c>
      <c r="E15" s="40" t="s">
        <v>19</v>
      </c>
      <c r="F15" s="40" t="s">
        <v>694</v>
      </c>
      <c r="G15" s="40" t="s">
        <v>673</v>
      </c>
      <c r="H15" s="40" t="s">
        <v>20</v>
      </c>
      <c r="I15" s="41" t="n">
        <v>82.1926209951617</v>
      </c>
      <c r="J15" s="39" t="n">
        <v>9</v>
      </c>
      <c r="K15" s="39" t="n">
        <v>36</v>
      </c>
      <c r="L15" s="39"/>
    </row>
    <row r="16" s="71" customFormat="true" ht="12" hidden="false" customHeight="false" outlineLevel="0" collapsed="false">
      <c r="A16" s="39" t="n">
        <v>14</v>
      </c>
      <c r="B16" s="73" t="s">
        <v>708</v>
      </c>
      <c r="C16" s="40" t="s">
        <v>54</v>
      </c>
      <c r="D16" s="40" t="s">
        <v>709</v>
      </c>
      <c r="E16" s="40" t="s">
        <v>19</v>
      </c>
      <c r="F16" s="40" t="s">
        <v>710</v>
      </c>
      <c r="G16" s="40" t="s">
        <v>673</v>
      </c>
      <c r="H16" s="40" t="s">
        <v>20</v>
      </c>
      <c r="I16" s="41" t="n">
        <v>81.4286839969442</v>
      </c>
      <c r="J16" s="39" t="n">
        <v>11</v>
      </c>
      <c r="K16" s="39" t="n">
        <v>36</v>
      </c>
      <c r="L16" s="39"/>
    </row>
    <row r="17" s="42" customFormat="true" ht="13.5" hidden="false" customHeight="false" outlineLevel="0" collapsed="false">
      <c r="A17" s="39" t="n">
        <v>15</v>
      </c>
      <c r="B17" s="73" t="s">
        <v>711</v>
      </c>
      <c r="C17" s="40" t="s">
        <v>54</v>
      </c>
      <c r="D17" s="40" t="s">
        <v>712</v>
      </c>
      <c r="E17" s="40" t="s">
        <v>19</v>
      </c>
      <c r="F17" s="40" t="s">
        <v>688</v>
      </c>
      <c r="G17" s="40" t="s">
        <v>673</v>
      </c>
      <c r="H17" s="40" t="s">
        <v>20</v>
      </c>
      <c r="I17" s="41" t="n">
        <v>81.3987159969442</v>
      </c>
      <c r="J17" s="39" t="n">
        <v>12</v>
      </c>
      <c r="K17" s="39" t="n">
        <v>36</v>
      </c>
      <c r="L17" s="39"/>
    </row>
    <row r="18" s="42" customFormat="true" ht="13.5" hidden="false" customHeight="false" outlineLevel="0" collapsed="false">
      <c r="A18" s="39" t="n">
        <v>16</v>
      </c>
      <c r="B18" s="74" t="s">
        <v>713</v>
      </c>
      <c r="C18" s="48" t="s">
        <v>285</v>
      </c>
      <c r="D18" s="48" t="s">
        <v>714</v>
      </c>
      <c r="E18" s="40" t="s">
        <v>19</v>
      </c>
      <c r="F18" s="40" t="s">
        <v>688</v>
      </c>
      <c r="G18" s="40" t="s">
        <v>673</v>
      </c>
      <c r="H18" s="40" t="s">
        <v>20</v>
      </c>
      <c r="I18" s="41" t="n">
        <v>83.381460724896</v>
      </c>
      <c r="J18" s="39" t="n">
        <v>10</v>
      </c>
      <c r="K18" s="39" t="n">
        <v>36</v>
      </c>
      <c r="L18" s="39"/>
    </row>
    <row r="19" s="42" customFormat="true" ht="13.5" hidden="false" customHeight="false" outlineLevel="0" collapsed="false">
      <c r="A19" s="39" t="n">
        <v>17</v>
      </c>
      <c r="B19" s="74" t="s">
        <v>715</v>
      </c>
      <c r="C19" s="48" t="s">
        <v>285</v>
      </c>
      <c r="D19" s="48" t="s">
        <v>716</v>
      </c>
      <c r="E19" s="40" t="s">
        <v>50</v>
      </c>
      <c r="F19" s="40" t="s">
        <v>672</v>
      </c>
      <c r="G19" s="40" t="s">
        <v>673</v>
      </c>
      <c r="H19" s="40" t="s">
        <v>20</v>
      </c>
      <c r="I19" s="41" t="n">
        <v>83.147274896019</v>
      </c>
      <c r="J19" s="39" t="n">
        <v>11</v>
      </c>
      <c r="K19" s="39" t="n">
        <v>36</v>
      </c>
      <c r="L19" s="39"/>
    </row>
    <row r="20" s="42" customFormat="true" ht="13.5" hidden="false" customHeight="false" outlineLevel="0" collapsed="false">
      <c r="A20" s="39" t="n">
        <v>18</v>
      </c>
      <c r="B20" s="74" t="s">
        <v>717</v>
      </c>
      <c r="C20" s="48" t="s">
        <v>285</v>
      </c>
      <c r="D20" s="48" t="s">
        <v>718</v>
      </c>
      <c r="E20" s="40" t="s">
        <v>50</v>
      </c>
      <c r="F20" s="40" t="s">
        <v>680</v>
      </c>
      <c r="G20" s="40" t="s">
        <v>673</v>
      </c>
      <c r="H20" s="40" t="s">
        <v>20</v>
      </c>
      <c r="I20" s="41" t="n">
        <v>81.6011506072489</v>
      </c>
      <c r="J20" s="39" t="n">
        <v>12</v>
      </c>
      <c r="K20" s="39" t="n">
        <v>36</v>
      </c>
      <c r="L20" s="39"/>
    </row>
    <row r="21" s="42" customFormat="true" ht="13.5" hidden="false" customHeight="false" outlineLevel="0" collapsed="false">
      <c r="A21" s="39" t="n">
        <v>19</v>
      </c>
      <c r="B21" s="12" t="s">
        <v>719</v>
      </c>
      <c r="C21" s="40" t="s">
        <v>65</v>
      </c>
      <c r="D21" s="40" t="s">
        <v>720</v>
      </c>
      <c r="E21" s="40" t="s">
        <v>19</v>
      </c>
      <c r="F21" s="40" t="s">
        <v>721</v>
      </c>
      <c r="G21" s="40" t="s">
        <v>673</v>
      </c>
      <c r="H21" s="40" t="s">
        <v>20</v>
      </c>
      <c r="I21" s="41" t="n">
        <v>76.7726071969697</v>
      </c>
      <c r="J21" s="39" t="n">
        <v>12</v>
      </c>
      <c r="K21" s="39" t="n">
        <v>38</v>
      </c>
      <c r="L21" s="39"/>
    </row>
    <row r="22" s="42" customFormat="true" ht="13.5" hidden="false" customHeight="false" outlineLevel="0" collapsed="false">
      <c r="A22" s="39" t="n">
        <v>20</v>
      </c>
      <c r="B22" s="75" t="n">
        <v>201501080424</v>
      </c>
      <c r="C22" s="40" t="s">
        <v>65</v>
      </c>
      <c r="D22" s="40" t="s">
        <v>722</v>
      </c>
      <c r="E22" s="40" t="s">
        <v>723</v>
      </c>
      <c r="F22" s="40" t="s">
        <v>680</v>
      </c>
      <c r="G22" s="40" t="s">
        <v>673</v>
      </c>
      <c r="H22" s="40" t="s">
        <v>20</v>
      </c>
      <c r="I22" s="41" t="n">
        <v>77.3974825452102</v>
      </c>
      <c r="J22" s="39" t="n">
        <v>9</v>
      </c>
      <c r="K22" s="39" t="n">
        <v>38</v>
      </c>
      <c r="L22" s="39"/>
    </row>
    <row r="23" s="42" customFormat="true" ht="13.5" hidden="false" customHeight="false" outlineLevel="0" collapsed="false">
      <c r="A23" s="39" t="n">
        <v>21</v>
      </c>
      <c r="B23" s="76" t="n">
        <v>201501080422</v>
      </c>
      <c r="C23" s="40" t="s">
        <v>65</v>
      </c>
      <c r="D23" s="40" t="s">
        <v>724</v>
      </c>
      <c r="E23" s="40" t="s">
        <v>19</v>
      </c>
      <c r="F23" s="40" t="s">
        <v>697</v>
      </c>
      <c r="G23" s="40" t="s">
        <v>673</v>
      </c>
      <c r="H23" s="40" t="s">
        <v>20</v>
      </c>
      <c r="I23" s="77" t="n">
        <v>72.023821780303</v>
      </c>
      <c r="J23" s="39" t="n">
        <v>13</v>
      </c>
      <c r="K23" s="39" t="n">
        <v>38</v>
      </c>
      <c r="L23" s="39"/>
    </row>
    <row r="24" s="42" customFormat="true" ht="13.5" hidden="false" customHeight="false" outlineLevel="0" collapsed="false">
      <c r="A24" s="39" t="n">
        <v>22</v>
      </c>
      <c r="B24" s="39" t="s">
        <v>725</v>
      </c>
      <c r="C24" s="40" t="s">
        <v>72</v>
      </c>
      <c r="D24" s="49" t="s">
        <v>726</v>
      </c>
      <c r="E24" s="40" t="s">
        <v>92</v>
      </c>
      <c r="F24" s="40" t="s">
        <v>680</v>
      </c>
      <c r="G24" s="40" t="s">
        <v>673</v>
      </c>
      <c r="H24" s="40" t="s">
        <v>20</v>
      </c>
      <c r="I24" s="45" t="n">
        <v>80.7636363636364</v>
      </c>
      <c r="J24" s="39" t="n">
        <v>10</v>
      </c>
      <c r="K24" s="39" t="n">
        <v>36</v>
      </c>
      <c r="L24" s="39"/>
    </row>
    <row r="25" s="42" customFormat="true" ht="13.5" hidden="false" customHeight="false" outlineLevel="0" collapsed="false">
      <c r="A25" s="39" t="n">
        <v>23</v>
      </c>
      <c r="B25" s="39" t="s">
        <v>727</v>
      </c>
      <c r="C25" s="40" t="s">
        <v>72</v>
      </c>
      <c r="D25" s="49" t="s">
        <v>728</v>
      </c>
      <c r="E25" s="40" t="s">
        <v>44</v>
      </c>
      <c r="F25" s="40" t="s">
        <v>672</v>
      </c>
      <c r="G25" s="40" t="s">
        <v>673</v>
      </c>
      <c r="H25" s="40" t="s">
        <v>20</v>
      </c>
      <c r="I25" s="45" t="n">
        <v>80.284</v>
      </c>
      <c r="J25" s="39" t="n">
        <v>11</v>
      </c>
      <c r="K25" s="39" t="n">
        <v>36</v>
      </c>
      <c r="L25" s="39"/>
    </row>
    <row r="26" s="42" customFormat="true" ht="13.5" hidden="false" customHeight="false" outlineLevel="0" collapsed="false">
      <c r="A26" s="39" t="n">
        <v>24</v>
      </c>
      <c r="B26" s="39" t="s">
        <v>729</v>
      </c>
      <c r="C26" s="40" t="s">
        <v>72</v>
      </c>
      <c r="D26" s="49" t="s">
        <v>730</v>
      </c>
      <c r="E26" s="40" t="s">
        <v>19</v>
      </c>
      <c r="F26" s="40" t="s">
        <v>697</v>
      </c>
      <c r="G26" s="40" t="s">
        <v>673</v>
      </c>
      <c r="H26" s="40" t="s">
        <v>20</v>
      </c>
      <c r="I26" s="45" t="n">
        <v>81.4540545454545</v>
      </c>
      <c r="J26" s="39" t="n">
        <v>8</v>
      </c>
      <c r="K26" s="39" t="n">
        <v>36</v>
      </c>
      <c r="L26" s="39"/>
    </row>
    <row r="27" s="42" customFormat="true" ht="13.5" hidden="false" customHeight="false" outlineLevel="0" collapsed="false">
      <c r="A27" s="39" t="n">
        <v>25</v>
      </c>
      <c r="B27" s="39" t="s">
        <v>731</v>
      </c>
      <c r="C27" s="40" t="s">
        <v>72</v>
      </c>
      <c r="D27" s="49" t="s">
        <v>732</v>
      </c>
      <c r="E27" s="40" t="s">
        <v>19</v>
      </c>
      <c r="F27" s="40" t="s">
        <v>688</v>
      </c>
      <c r="G27" s="40" t="s">
        <v>673</v>
      </c>
      <c r="H27" s="40" t="s">
        <v>20</v>
      </c>
      <c r="I27" s="45" t="n">
        <v>80.2632727272727</v>
      </c>
      <c r="J27" s="39" t="n">
        <v>12</v>
      </c>
      <c r="K27" s="39" t="n">
        <v>36</v>
      </c>
      <c r="L27" s="39"/>
    </row>
    <row r="28" s="42" customFormat="true" ht="13.5" hidden="false" customHeight="false" outlineLevel="0" collapsed="false">
      <c r="A28" s="39" t="n">
        <v>26</v>
      </c>
      <c r="B28" s="78" t="s">
        <v>733</v>
      </c>
      <c r="C28" s="49" t="s">
        <v>312</v>
      </c>
      <c r="D28" s="40" t="s">
        <v>734</v>
      </c>
      <c r="E28" s="40" t="s">
        <v>19</v>
      </c>
      <c r="F28" s="40" t="s">
        <v>694</v>
      </c>
      <c r="G28" s="40" t="s">
        <v>673</v>
      </c>
      <c r="H28" s="40" t="s">
        <v>20</v>
      </c>
      <c r="I28" s="41" t="n">
        <v>80.42</v>
      </c>
      <c r="J28" s="39" t="n">
        <v>7</v>
      </c>
      <c r="K28" s="39" t="n">
        <v>33</v>
      </c>
      <c r="L28" s="39"/>
    </row>
    <row r="29" s="42" customFormat="true" ht="13.5" hidden="false" customHeight="false" outlineLevel="0" collapsed="false">
      <c r="A29" s="39" t="n">
        <v>27</v>
      </c>
      <c r="B29" s="12" t="s">
        <v>735</v>
      </c>
      <c r="C29" s="40" t="s">
        <v>79</v>
      </c>
      <c r="D29" s="40" t="s">
        <v>736</v>
      </c>
      <c r="E29" s="40" t="s">
        <v>19</v>
      </c>
      <c r="F29" s="40" t="s">
        <v>737</v>
      </c>
      <c r="G29" s="40" t="s">
        <v>673</v>
      </c>
      <c r="H29" s="40" t="s">
        <v>20</v>
      </c>
      <c r="I29" s="41" t="n">
        <v>78.088</v>
      </c>
      <c r="J29" s="39" t="n">
        <v>11</v>
      </c>
      <c r="K29" s="39" t="n">
        <v>33</v>
      </c>
      <c r="L29" s="39"/>
    </row>
    <row r="30" s="42" customFormat="true" ht="13.5" hidden="false" customHeight="false" outlineLevel="0" collapsed="false">
      <c r="A30" s="39" t="n">
        <v>28</v>
      </c>
      <c r="B30" s="12" t="s">
        <v>738</v>
      </c>
      <c r="C30" s="13" t="s">
        <v>90</v>
      </c>
      <c r="D30" s="40" t="s">
        <v>739</v>
      </c>
      <c r="E30" s="40" t="s">
        <v>19</v>
      </c>
      <c r="F30" s="40" t="s">
        <v>740</v>
      </c>
      <c r="G30" s="40" t="s">
        <v>673</v>
      </c>
      <c r="H30" s="40" t="s">
        <v>20</v>
      </c>
      <c r="I30" s="41" t="n">
        <v>77.88</v>
      </c>
      <c r="J30" s="39" t="n">
        <v>9</v>
      </c>
      <c r="K30" s="39" t="n">
        <v>39</v>
      </c>
      <c r="L30" s="39"/>
    </row>
    <row r="31" s="42" customFormat="true" ht="13.5" hidden="false" customHeight="false" outlineLevel="0" collapsed="false">
      <c r="A31" s="39" t="n">
        <v>29</v>
      </c>
      <c r="B31" s="17" t="s">
        <v>741</v>
      </c>
      <c r="C31" s="13" t="s">
        <v>90</v>
      </c>
      <c r="D31" s="13" t="s">
        <v>742</v>
      </c>
      <c r="E31" s="13" t="s">
        <v>19</v>
      </c>
      <c r="F31" s="13" t="s">
        <v>697</v>
      </c>
      <c r="G31" s="13" t="s">
        <v>673</v>
      </c>
      <c r="H31" s="13" t="s">
        <v>20</v>
      </c>
      <c r="I31" s="79" t="n">
        <v>77.9379475250627</v>
      </c>
      <c r="J31" s="11" t="n">
        <v>8</v>
      </c>
      <c r="K31" s="11" t="n">
        <v>39</v>
      </c>
      <c r="L31" s="39"/>
    </row>
    <row r="32" s="42" customFormat="true" ht="13.5" hidden="false" customHeight="false" outlineLevel="0" collapsed="false">
      <c r="A32" s="39" t="n">
        <v>30</v>
      </c>
      <c r="B32" s="12" t="s">
        <v>743</v>
      </c>
      <c r="C32" s="13" t="s">
        <v>90</v>
      </c>
      <c r="D32" s="40" t="s">
        <v>744</v>
      </c>
      <c r="E32" s="40" t="s">
        <v>19</v>
      </c>
      <c r="F32" s="40" t="s">
        <v>710</v>
      </c>
      <c r="G32" s="13" t="s">
        <v>673</v>
      </c>
      <c r="H32" s="40" t="s">
        <v>20</v>
      </c>
      <c r="I32" s="41" t="n">
        <v>77.24</v>
      </c>
      <c r="J32" s="39" t="n">
        <v>13</v>
      </c>
      <c r="K32" s="39" t="n">
        <v>39</v>
      </c>
      <c r="L32" s="39"/>
    </row>
    <row r="33" s="42" customFormat="true" ht="13.5" hidden="false" customHeight="false" outlineLevel="0" collapsed="false">
      <c r="A33" s="39" t="n">
        <v>31</v>
      </c>
      <c r="B33" s="12" t="s">
        <v>745</v>
      </c>
      <c r="C33" s="13" t="s">
        <v>90</v>
      </c>
      <c r="D33" s="40" t="s">
        <v>746</v>
      </c>
      <c r="E33" s="40" t="s">
        <v>19</v>
      </c>
      <c r="F33" s="40" t="s">
        <v>672</v>
      </c>
      <c r="G33" s="13" t="s">
        <v>673</v>
      </c>
      <c r="H33" s="40" t="s">
        <v>20</v>
      </c>
      <c r="I33" s="79" t="n">
        <v>77.8585508145363</v>
      </c>
      <c r="J33" s="39" t="n">
        <v>10</v>
      </c>
      <c r="K33" s="39" t="n">
        <v>39</v>
      </c>
      <c r="L33" s="39"/>
    </row>
    <row r="34" s="42" customFormat="true" ht="13.5" hidden="false" customHeight="false" outlineLevel="0" collapsed="false">
      <c r="A34" s="39" t="n">
        <v>32</v>
      </c>
      <c r="B34" s="80" t="s">
        <v>747</v>
      </c>
      <c r="C34" s="40" t="s">
        <v>97</v>
      </c>
      <c r="D34" s="40" t="s">
        <v>748</v>
      </c>
      <c r="E34" s="40" t="s">
        <v>19</v>
      </c>
      <c r="F34" s="40" t="s">
        <v>710</v>
      </c>
      <c r="G34" s="40" t="s">
        <v>673</v>
      </c>
      <c r="H34" s="40" t="s">
        <v>20</v>
      </c>
      <c r="I34" s="50" t="n">
        <v>77.0744837950957</v>
      </c>
      <c r="J34" s="39" t="n">
        <v>13</v>
      </c>
      <c r="K34" s="39" t="n">
        <v>37</v>
      </c>
      <c r="L34" s="39"/>
    </row>
    <row r="35" s="42" customFormat="true" ht="13.5" hidden="false" customHeight="false" outlineLevel="0" collapsed="false">
      <c r="A35" s="39" t="n">
        <v>33</v>
      </c>
      <c r="B35" s="80" t="s">
        <v>749</v>
      </c>
      <c r="C35" s="40" t="s">
        <v>97</v>
      </c>
      <c r="D35" s="40" t="s">
        <v>750</v>
      </c>
      <c r="E35" s="40" t="s">
        <v>19</v>
      </c>
      <c r="F35" s="40" t="s">
        <v>751</v>
      </c>
      <c r="G35" s="40" t="s">
        <v>673</v>
      </c>
      <c r="H35" s="40" t="s">
        <v>20</v>
      </c>
      <c r="I35" s="50" t="n">
        <v>77.4925437464115</v>
      </c>
      <c r="J35" s="39" t="n">
        <v>12</v>
      </c>
      <c r="K35" s="39" t="n">
        <v>37</v>
      </c>
      <c r="L35" s="39"/>
    </row>
    <row r="36" s="42" customFormat="true" ht="13.5" hidden="false" customHeight="false" outlineLevel="0" collapsed="false">
      <c r="A36" s="39" t="n">
        <v>34</v>
      </c>
      <c r="B36" s="80" t="s">
        <v>752</v>
      </c>
      <c r="C36" s="40" t="s">
        <v>97</v>
      </c>
      <c r="D36" s="40" t="s">
        <v>753</v>
      </c>
      <c r="E36" s="40" t="s">
        <v>19</v>
      </c>
      <c r="F36" s="40" t="s">
        <v>694</v>
      </c>
      <c r="G36" s="40" t="s">
        <v>673</v>
      </c>
      <c r="H36" s="40" t="s">
        <v>20</v>
      </c>
      <c r="I36" s="50" t="n">
        <v>78.0744161114593</v>
      </c>
      <c r="J36" s="39" t="n">
        <v>11</v>
      </c>
      <c r="K36" s="39" t="n">
        <v>37</v>
      </c>
      <c r="L36" s="39"/>
    </row>
    <row r="37" s="42" customFormat="true" ht="13.5" hidden="false" customHeight="false" outlineLevel="0" collapsed="false">
      <c r="A37" s="39" t="n">
        <v>35</v>
      </c>
      <c r="B37" s="80" t="s">
        <v>754</v>
      </c>
      <c r="C37" s="40" t="s">
        <v>97</v>
      </c>
      <c r="D37" s="40" t="s">
        <v>755</v>
      </c>
      <c r="E37" s="40" t="s">
        <v>19</v>
      </c>
      <c r="F37" s="40" t="s">
        <v>721</v>
      </c>
      <c r="G37" s="40" t="s">
        <v>673</v>
      </c>
      <c r="H37" s="40" t="s">
        <v>20</v>
      </c>
      <c r="I37" s="50" t="n">
        <v>79.2428779560048</v>
      </c>
      <c r="J37" s="39" t="n">
        <v>9</v>
      </c>
      <c r="K37" s="39" t="n">
        <v>37</v>
      </c>
      <c r="L37" s="39"/>
    </row>
    <row r="38" s="42" customFormat="true" ht="13.5" hidden="false" customHeight="false" outlineLevel="0" collapsed="false">
      <c r="A38" s="39" t="n">
        <v>36</v>
      </c>
      <c r="B38" s="80" t="s">
        <v>756</v>
      </c>
      <c r="C38" s="40" t="s">
        <v>97</v>
      </c>
      <c r="D38" s="40" t="s">
        <v>757</v>
      </c>
      <c r="E38" s="40" t="s">
        <v>19</v>
      </c>
      <c r="F38" s="40" t="s">
        <v>758</v>
      </c>
      <c r="G38" s="40" t="s">
        <v>673</v>
      </c>
      <c r="H38" s="40" t="s">
        <v>20</v>
      </c>
      <c r="I38" s="50" t="n">
        <v>78.7855635286842</v>
      </c>
      <c r="J38" s="39" t="n">
        <v>10</v>
      </c>
      <c r="K38" s="39" t="n">
        <v>37</v>
      </c>
      <c r="L38" s="39"/>
    </row>
    <row r="39" s="42" customFormat="true" ht="13.5" hidden="false" customHeight="false" outlineLevel="0" collapsed="false">
      <c r="A39" s="39" t="n">
        <v>37</v>
      </c>
      <c r="B39" s="80" t="s">
        <v>759</v>
      </c>
      <c r="C39" s="52" t="s">
        <v>338</v>
      </c>
      <c r="D39" s="52" t="s">
        <v>760</v>
      </c>
      <c r="E39" s="52" t="s">
        <v>19</v>
      </c>
      <c r="F39" s="52" t="s">
        <v>694</v>
      </c>
      <c r="G39" s="52" t="s">
        <v>673</v>
      </c>
      <c r="H39" s="52" t="s">
        <v>20</v>
      </c>
      <c r="I39" s="45" t="n">
        <v>80.5108636788049</v>
      </c>
      <c r="J39" s="53" t="n">
        <v>9</v>
      </c>
      <c r="K39" s="53" t="n">
        <v>38</v>
      </c>
      <c r="L39" s="78"/>
    </row>
    <row r="40" s="42" customFormat="true" ht="13.5" hidden="false" customHeight="false" outlineLevel="0" collapsed="false">
      <c r="A40" s="39" t="n">
        <v>38</v>
      </c>
      <c r="B40" s="80" t="s">
        <v>761</v>
      </c>
      <c r="C40" s="52" t="s">
        <v>338</v>
      </c>
      <c r="D40" s="52" t="s">
        <v>762</v>
      </c>
      <c r="E40" s="52" t="s">
        <v>44</v>
      </c>
      <c r="F40" s="52" t="s">
        <v>672</v>
      </c>
      <c r="G40" s="52" t="s">
        <v>673</v>
      </c>
      <c r="H40" s="52" t="s">
        <v>20</v>
      </c>
      <c r="I40" s="45" t="n">
        <v>79.9994039473868</v>
      </c>
      <c r="J40" s="53" t="n">
        <v>11</v>
      </c>
      <c r="K40" s="53" t="n">
        <v>38</v>
      </c>
      <c r="L40" s="78"/>
    </row>
    <row r="41" s="42" customFormat="true" ht="13.5" hidden="false" customHeight="false" outlineLevel="0" collapsed="false">
      <c r="A41" s="39" t="n">
        <v>39</v>
      </c>
      <c r="B41" s="80" t="s">
        <v>763</v>
      </c>
      <c r="C41" s="52" t="s">
        <v>338</v>
      </c>
      <c r="D41" s="52" t="s">
        <v>764</v>
      </c>
      <c r="E41" s="52" t="s">
        <v>19</v>
      </c>
      <c r="F41" s="52" t="s">
        <v>721</v>
      </c>
      <c r="G41" s="52" t="s">
        <v>673</v>
      </c>
      <c r="H41" s="52" t="s">
        <v>20</v>
      </c>
      <c r="I41" s="45" t="n">
        <v>79.4168636788048</v>
      </c>
      <c r="J41" s="53" t="n">
        <v>13</v>
      </c>
      <c r="K41" s="53" t="n">
        <v>38</v>
      </c>
      <c r="L41" s="78"/>
    </row>
    <row r="42" s="42" customFormat="true" ht="13.5" hidden="false" customHeight="false" outlineLevel="0" collapsed="false">
      <c r="A42" s="39" t="n">
        <v>40</v>
      </c>
      <c r="B42" s="80" t="s">
        <v>765</v>
      </c>
      <c r="C42" s="52" t="s">
        <v>338</v>
      </c>
      <c r="D42" s="52" t="s">
        <v>766</v>
      </c>
      <c r="E42" s="52" t="s">
        <v>19</v>
      </c>
      <c r="F42" s="52" t="s">
        <v>710</v>
      </c>
      <c r="G42" s="52" t="s">
        <v>673</v>
      </c>
      <c r="H42" s="52" t="s">
        <v>20</v>
      </c>
      <c r="I42" s="45" t="n">
        <v>80.1674318080833</v>
      </c>
      <c r="J42" s="53" t="n">
        <v>10</v>
      </c>
      <c r="K42" s="53" t="n">
        <v>38</v>
      </c>
      <c r="L42" s="78"/>
    </row>
    <row r="43" s="42" customFormat="true" ht="13.5" hidden="false" customHeight="false" outlineLevel="0" collapsed="false">
      <c r="A43" s="39" t="n">
        <v>41</v>
      </c>
      <c r="B43" s="80" t="s">
        <v>767</v>
      </c>
      <c r="C43" s="40" t="s">
        <v>109</v>
      </c>
      <c r="D43" s="40" t="s">
        <v>768</v>
      </c>
      <c r="E43" s="40" t="s">
        <v>19</v>
      </c>
      <c r="F43" s="40" t="s">
        <v>694</v>
      </c>
      <c r="G43" s="40" t="s">
        <v>673</v>
      </c>
      <c r="H43" s="40" t="s">
        <v>20</v>
      </c>
      <c r="I43" s="41" t="n">
        <v>83.4025466386555</v>
      </c>
      <c r="J43" s="39" t="n">
        <v>8</v>
      </c>
      <c r="K43" s="39" t="n">
        <v>35</v>
      </c>
      <c r="L43" s="39"/>
    </row>
    <row r="44" s="42" customFormat="true" ht="13.5" hidden="false" customHeight="false" outlineLevel="0" collapsed="false">
      <c r="A44" s="56" t="n">
        <v>1</v>
      </c>
      <c r="B44" s="11" t="s">
        <v>769</v>
      </c>
      <c r="C44" s="13" t="s">
        <v>770</v>
      </c>
      <c r="D44" s="13" t="s">
        <v>771</v>
      </c>
      <c r="E44" s="13" t="s">
        <v>19</v>
      </c>
      <c r="F44" s="13" t="s">
        <v>772</v>
      </c>
      <c r="G44" s="13" t="s">
        <v>673</v>
      </c>
      <c r="H44" s="13" t="s">
        <v>20</v>
      </c>
      <c r="I44" s="14" t="n">
        <v>81.0991160041637</v>
      </c>
      <c r="J44" s="11" t="n">
        <v>11</v>
      </c>
      <c r="K44" s="11" t="n">
        <v>38</v>
      </c>
      <c r="L44" s="11"/>
    </row>
    <row r="45" s="42" customFormat="true" ht="13.5" hidden="false" customHeight="false" outlineLevel="0" collapsed="false">
      <c r="A45" s="39" t="n">
        <v>2</v>
      </c>
      <c r="B45" s="11" t="s">
        <v>773</v>
      </c>
      <c r="C45" s="13" t="s">
        <v>774</v>
      </c>
      <c r="D45" s="13" t="s">
        <v>775</v>
      </c>
      <c r="E45" s="13" t="s">
        <v>19</v>
      </c>
      <c r="F45" s="13" t="s">
        <v>688</v>
      </c>
      <c r="G45" s="13" t="s">
        <v>673</v>
      </c>
      <c r="H45" s="13" t="s">
        <v>20</v>
      </c>
      <c r="I45" s="14" t="n">
        <v>79.6678438032281</v>
      </c>
      <c r="J45" s="11" t="n">
        <v>10</v>
      </c>
      <c r="K45" s="11" t="n">
        <v>36</v>
      </c>
      <c r="L45" s="11"/>
    </row>
    <row r="46" s="42" customFormat="true" ht="13.5" hidden="false" customHeight="false" outlineLevel="0" collapsed="false">
      <c r="A46" s="56" t="n">
        <v>3</v>
      </c>
      <c r="B46" s="11" t="s">
        <v>776</v>
      </c>
      <c r="C46" s="13" t="s">
        <v>774</v>
      </c>
      <c r="D46" s="13" t="s">
        <v>777</v>
      </c>
      <c r="E46" s="13" t="s">
        <v>19</v>
      </c>
      <c r="F46" s="13" t="s">
        <v>778</v>
      </c>
      <c r="G46" s="13" t="s">
        <v>673</v>
      </c>
      <c r="H46" s="13" t="s">
        <v>20</v>
      </c>
      <c r="I46" s="14" t="n">
        <v>79.636405399556</v>
      </c>
      <c r="J46" s="11" t="n">
        <v>11</v>
      </c>
      <c r="K46" s="11" t="n">
        <v>36</v>
      </c>
      <c r="L46" s="11"/>
    </row>
    <row r="47" s="42" customFormat="true" ht="13.5" hidden="false" customHeight="false" outlineLevel="0" collapsed="false">
      <c r="A47" s="39" t="n">
        <v>4</v>
      </c>
      <c r="B47" s="11" t="s">
        <v>779</v>
      </c>
      <c r="C47" s="13" t="s">
        <v>774</v>
      </c>
      <c r="D47" s="13" t="s">
        <v>780</v>
      </c>
      <c r="E47" s="13" t="s">
        <v>19</v>
      </c>
      <c r="F47" s="13" t="s">
        <v>781</v>
      </c>
      <c r="G47" s="13" t="s">
        <v>673</v>
      </c>
      <c r="H47" s="13" t="s">
        <v>20</v>
      </c>
      <c r="I47" s="14" t="n">
        <v>80.4842458569948</v>
      </c>
      <c r="J47" s="11" t="n">
        <v>9</v>
      </c>
      <c r="K47" s="11" t="n">
        <v>36</v>
      </c>
      <c r="L47" s="11"/>
    </row>
    <row r="48" s="42" customFormat="true" ht="13.5" hidden="false" customHeight="false" outlineLevel="0" collapsed="false">
      <c r="A48" s="56" t="n">
        <v>5</v>
      </c>
      <c r="B48" s="11" t="s">
        <v>782</v>
      </c>
      <c r="C48" s="13" t="s">
        <v>783</v>
      </c>
      <c r="D48" s="13" t="s">
        <v>784</v>
      </c>
      <c r="E48" s="13" t="s">
        <v>19</v>
      </c>
      <c r="F48" s="13" t="s">
        <v>751</v>
      </c>
      <c r="G48" s="13" t="s">
        <v>673</v>
      </c>
      <c r="H48" s="13" t="s">
        <v>20</v>
      </c>
      <c r="I48" s="14" t="n">
        <v>80.6365457971635</v>
      </c>
      <c r="J48" s="11" t="n">
        <v>11</v>
      </c>
      <c r="K48" s="11" t="n">
        <v>42</v>
      </c>
      <c r="L48" s="11"/>
    </row>
    <row r="49" s="42" customFormat="true" ht="13.5" hidden="false" customHeight="false" outlineLevel="0" collapsed="false">
      <c r="A49" s="39" t="n">
        <v>6</v>
      </c>
      <c r="B49" s="11" t="s">
        <v>785</v>
      </c>
      <c r="C49" s="13" t="s">
        <v>783</v>
      </c>
      <c r="D49" s="13" t="s">
        <v>786</v>
      </c>
      <c r="E49" s="13" t="s">
        <v>19</v>
      </c>
      <c r="F49" s="13" t="s">
        <v>677</v>
      </c>
      <c r="G49" s="13" t="s">
        <v>673</v>
      </c>
      <c r="H49" s="13" t="s">
        <v>20</v>
      </c>
      <c r="I49" s="14" t="n">
        <v>80.84541857</v>
      </c>
      <c r="J49" s="11" t="n">
        <v>10</v>
      </c>
      <c r="K49" s="11" t="n">
        <v>42</v>
      </c>
      <c r="L49" s="11"/>
    </row>
    <row r="50" s="42" customFormat="true" ht="13.5" hidden="false" customHeight="false" outlineLevel="0" collapsed="false">
      <c r="A50" s="56" t="n">
        <v>7</v>
      </c>
      <c r="B50" s="11" t="s">
        <v>787</v>
      </c>
      <c r="C50" s="13" t="s">
        <v>136</v>
      </c>
      <c r="D50" s="13" t="s">
        <v>788</v>
      </c>
      <c r="E50" s="13" t="s">
        <v>19</v>
      </c>
      <c r="F50" s="13" t="s">
        <v>789</v>
      </c>
      <c r="G50" s="13" t="s">
        <v>673</v>
      </c>
      <c r="H50" s="13" t="s">
        <v>20</v>
      </c>
      <c r="I50" s="14" t="n">
        <v>80.9495132033219</v>
      </c>
      <c r="J50" s="11" t="n">
        <v>10</v>
      </c>
      <c r="K50" s="11" t="n">
        <v>45</v>
      </c>
      <c r="L50" s="11"/>
    </row>
    <row r="51" s="42" customFormat="true" ht="13.5" hidden="false" customHeight="false" outlineLevel="0" collapsed="false">
      <c r="A51" s="39" t="n">
        <v>8</v>
      </c>
      <c r="B51" s="11" t="s">
        <v>790</v>
      </c>
      <c r="C51" s="13" t="s">
        <v>136</v>
      </c>
      <c r="D51" s="13" t="s">
        <v>791</v>
      </c>
      <c r="E51" s="13" t="s">
        <v>19</v>
      </c>
      <c r="F51" s="13" t="s">
        <v>792</v>
      </c>
      <c r="G51" s="13" t="s">
        <v>673</v>
      </c>
      <c r="H51" s="13" t="s">
        <v>20</v>
      </c>
      <c r="I51" s="14" t="n">
        <v>80.1147296359754</v>
      </c>
      <c r="J51" s="11" t="n">
        <v>15</v>
      </c>
      <c r="K51" s="11" t="n">
        <v>45</v>
      </c>
      <c r="L51" s="11"/>
    </row>
    <row r="52" s="42" customFormat="true" ht="13.5" hidden="false" customHeight="false" outlineLevel="0" collapsed="false">
      <c r="A52" s="56" t="n">
        <v>9</v>
      </c>
      <c r="B52" s="11" t="s">
        <v>793</v>
      </c>
      <c r="C52" s="13" t="s">
        <v>136</v>
      </c>
      <c r="D52" s="13" t="s">
        <v>794</v>
      </c>
      <c r="E52" s="13" t="s">
        <v>19</v>
      </c>
      <c r="F52" s="13" t="s">
        <v>688</v>
      </c>
      <c r="G52" s="13" t="s">
        <v>673</v>
      </c>
      <c r="H52" s="13" t="s">
        <v>20</v>
      </c>
      <c r="I52" s="14" t="n">
        <v>80.6739718394924</v>
      </c>
      <c r="J52" s="11" t="n">
        <v>11</v>
      </c>
      <c r="K52" s="11" t="n">
        <v>45</v>
      </c>
      <c r="L52" s="11"/>
    </row>
    <row r="53" s="42" customFormat="true" ht="13.5" hidden="false" customHeight="false" outlineLevel="0" collapsed="false">
      <c r="A53" s="39" t="n">
        <v>10</v>
      </c>
      <c r="B53" s="11" t="s">
        <v>795</v>
      </c>
      <c r="C53" s="13" t="s">
        <v>136</v>
      </c>
      <c r="D53" s="13" t="s">
        <v>796</v>
      </c>
      <c r="E53" s="13" t="s">
        <v>19</v>
      </c>
      <c r="F53" s="13" t="s">
        <v>797</v>
      </c>
      <c r="G53" s="13" t="s">
        <v>673</v>
      </c>
      <c r="H53" s="13" t="s">
        <v>20</v>
      </c>
      <c r="I53" s="14" t="n">
        <v>80.283705586602</v>
      </c>
      <c r="J53" s="11" t="n">
        <v>14</v>
      </c>
      <c r="K53" s="11" t="n">
        <v>45</v>
      </c>
      <c r="L53" s="11"/>
    </row>
    <row r="54" s="42" customFormat="true" ht="13.5" hidden="false" customHeight="false" outlineLevel="0" collapsed="false">
      <c r="A54" s="56" t="n">
        <v>11</v>
      </c>
      <c r="B54" s="11" t="s">
        <v>798</v>
      </c>
      <c r="C54" s="13" t="s">
        <v>799</v>
      </c>
      <c r="D54" s="13" t="s">
        <v>800</v>
      </c>
      <c r="E54" s="13" t="s">
        <v>19</v>
      </c>
      <c r="F54" s="13" t="s">
        <v>672</v>
      </c>
      <c r="G54" s="13" t="s">
        <v>673</v>
      </c>
      <c r="H54" s="13" t="s">
        <v>20</v>
      </c>
      <c r="I54" s="14" t="n">
        <v>79.5329</v>
      </c>
      <c r="J54" s="11" t="n">
        <v>10</v>
      </c>
      <c r="K54" s="11" t="n">
        <v>45</v>
      </c>
      <c r="L54" s="11"/>
    </row>
    <row r="55" s="42" customFormat="true" ht="13.5" hidden="false" customHeight="false" outlineLevel="0" collapsed="false">
      <c r="A55" s="39" t="n">
        <v>12</v>
      </c>
      <c r="B55" s="11" t="s">
        <v>416</v>
      </c>
      <c r="C55" s="13" t="s">
        <v>799</v>
      </c>
      <c r="D55" s="13" t="s">
        <v>417</v>
      </c>
      <c r="E55" s="13" t="s">
        <v>19</v>
      </c>
      <c r="F55" s="13" t="s">
        <v>680</v>
      </c>
      <c r="G55" s="13" t="s">
        <v>673</v>
      </c>
      <c r="H55" s="13" t="s">
        <v>20</v>
      </c>
      <c r="I55" s="14" t="n">
        <v>80.62732</v>
      </c>
      <c r="J55" s="11" t="n">
        <v>6</v>
      </c>
      <c r="K55" s="11" t="n">
        <v>45</v>
      </c>
      <c r="L55" s="11"/>
    </row>
    <row r="56" s="42" customFormat="true" ht="13.5" hidden="false" customHeight="false" outlineLevel="0" collapsed="false">
      <c r="A56" s="56" t="n">
        <v>13</v>
      </c>
      <c r="B56" s="11" t="s">
        <v>801</v>
      </c>
      <c r="C56" s="13" t="s">
        <v>802</v>
      </c>
      <c r="D56" s="13" t="s">
        <v>803</v>
      </c>
      <c r="E56" s="13" t="s">
        <v>19</v>
      </c>
      <c r="F56" s="13" t="s">
        <v>688</v>
      </c>
      <c r="G56" s="13" t="s">
        <v>673</v>
      </c>
      <c r="H56" s="13" t="s">
        <v>20</v>
      </c>
      <c r="I56" s="14" t="n">
        <v>82.71</v>
      </c>
      <c r="J56" s="11" t="n">
        <v>14</v>
      </c>
      <c r="K56" s="11" t="n">
        <v>46</v>
      </c>
      <c r="L56" s="11"/>
    </row>
    <row r="57" s="42" customFormat="true" ht="13.5" hidden="false" customHeight="false" outlineLevel="0" collapsed="false">
      <c r="A57" s="39" t="n">
        <v>14</v>
      </c>
      <c r="B57" s="11" t="s">
        <v>804</v>
      </c>
      <c r="C57" s="13" t="s">
        <v>802</v>
      </c>
      <c r="D57" s="13" t="s">
        <v>805</v>
      </c>
      <c r="E57" s="13" t="s">
        <v>19</v>
      </c>
      <c r="F57" s="13" t="s">
        <v>758</v>
      </c>
      <c r="G57" s="13" t="s">
        <v>673</v>
      </c>
      <c r="H57" s="13" t="s">
        <v>20</v>
      </c>
      <c r="I57" s="14" t="n">
        <v>82.7</v>
      </c>
      <c r="J57" s="11" t="n">
        <v>15</v>
      </c>
      <c r="K57" s="11" t="n">
        <v>46</v>
      </c>
      <c r="L57" s="11"/>
    </row>
    <row r="58" s="42" customFormat="true" ht="13.5" hidden="false" customHeight="false" outlineLevel="0" collapsed="false">
      <c r="A58" s="56" t="n">
        <v>15</v>
      </c>
      <c r="B58" s="11" t="s">
        <v>806</v>
      </c>
      <c r="C58" s="13" t="s">
        <v>807</v>
      </c>
      <c r="D58" s="13" t="s">
        <v>808</v>
      </c>
      <c r="E58" s="13" t="s">
        <v>35</v>
      </c>
      <c r="F58" s="13" t="s">
        <v>697</v>
      </c>
      <c r="G58" s="13" t="s">
        <v>673</v>
      </c>
      <c r="H58" s="13" t="s">
        <v>20</v>
      </c>
      <c r="I58" s="14" t="n">
        <v>82.6255110658531</v>
      </c>
      <c r="J58" s="11" t="n">
        <v>8</v>
      </c>
      <c r="K58" s="11" t="n">
        <v>36</v>
      </c>
      <c r="L58" s="11"/>
    </row>
    <row r="59" s="42" customFormat="true" ht="13.5" hidden="false" customHeight="false" outlineLevel="0" collapsed="false">
      <c r="A59" s="39" t="n">
        <v>16</v>
      </c>
      <c r="B59" s="11" t="s">
        <v>809</v>
      </c>
      <c r="C59" s="13" t="s">
        <v>807</v>
      </c>
      <c r="D59" s="13" t="s">
        <v>810</v>
      </c>
      <c r="E59" s="13" t="s">
        <v>35</v>
      </c>
      <c r="F59" s="13" t="s">
        <v>688</v>
      </c>
      <c r="G59" s="13" t="s">
        <v>673</v>
      </c>
      <c r="H59" s="13" t="s">
        <v>20</v>
      </c>
      <c r="I59" s="14" t="n">
        <v>82.2689277152622</v>
      </c>
      <c r="J59" s="11" t="n">
        <v>9</v>
      </c>
      <c r="K59" s="11" t="n">
        <v>36</v>
      </c>
      <c r="L59" s="11"/>
    </row>
    <row r="60" s="42" customFormat="true" ht="13.5" hidden="false" customHeight="false" outlineLevel="0" collapsed="false">
      <c r="A60" s="56" t="n">
        <v>17</v>
      </c>
      <c r="B60" s="11" t="s">
        <v>811</v>
      </c>
      <c r="C60" s="13" t="s">
        <v>807</v>
      </c>
      <c r="D60" s="13" t="s">
        <v>812</v>
      </c>
      <c r="E60" s="13" t="s">
        <v>35</v>
      </c>
      <c r="F60" s="13" t="s">
        <v>758</v>
      </c>
      <c r="G60" s="13" t="s">
        <v>673</v>
      </c>
      <c r="H60" s="13" t="s">
        <v>20</v>
      </c>
      <c r="I60" s="14" t="n">
        <v>82.1240699649709</v>
      </c>
      <c r="J60" s="11" t="n">
        <v>10</v>
      </c>
      <c r="K60" s="11" t="n">
        <v>36</v>
      </c>
      <c r="L60" s="11"/>
    </row>
    <row r="61" s="42" customFormat="true" ht="13.5" hidden="false" customHeight="false" outlineLevel="0" collapsed="false">
      <c r="A61" s="39" t="n">
        <v>18</v>
      </c>
      <c r="B61" s="11" t="s">
        <v>813</v>
      </c>
      <c r="C61" s="13" t="s">
        <v>807</v>
      </c>
      <c r="D61" s="13" t="s">
        <v>814</v>
      </c>
      <c r="E61" s="13" t="s">
        <v>35</v>
      </c>
      <c r="F61" s="13" t="s">
        <v>710</v>
      </c>
      <c r="G61" s="13" t="s">
        <v>673</v>
      </c>
      <c r="H61" s="13" t="s">
        <v>20</v>
      </c>
      <c r="I61" s="14" t="n">
        <v>80.9126830076749</v>
      </c>
      <c r="J61" s="11" t="n">
        <v>11</v>
      </c>
      <c r="K61" s="11" t="n">
        <v>36</v>
      </c>
      <c r="L61" s="11"/>
    </row>
    <row r="62" s="42" customFormat="true" ht="13.5" hidden="false" customHeight="false" outlineLevel="0" collapsed="false">
      <c r="A62" s="56" t="n">
        <v>19</v>
      </c>
      <c r="B62" s="11" t="s">
        <v>815</v>
      </c>
      <c r="C62" s="13" t="s">
        <v>807</v>
      </c>
      <c r="D62" s="13" t="s">
        <v>816</v>
      </c>
      <c r="E62" s="13" t="s">
        <v>35</v>
      </c>
      <c r="F62" s="13" t="s">
        <v>688</v>
      </c>
      <c r="G62" s="13" t="s">
        <v>673</v>
      </c>
      <c r="H62" s="13" t="s">
        <v>20</v>
      </c>
      <c r="I62" s="14" t="n">
        <v>80.4614213792682</v>
      </c>
      <c r="J62" s="11" t="n">
        <v>12</v>
      </c>
      <c r="K62" s="11" t="n">
        <v>36</v>
      </c>
      <c r="L62" s="11"/>
    </row>
    <row r="63" s="42" customFormat="true" ht="13.5" hidden="false" customHeight="false" outlineLevel="0" collapsed="false">
      <c r="A63" s="39" t="n">
        <v>20</v>
      </c>
      <c r="B63" s="11" t="s">
        <v>817</v>
      </c>
      <c r="C63" s="13" t="s">
        <v>818</v>
      </c>
      <c r="D63" s="13" t="s">
        <v>819</v>
      </c>
      <c r="E63" s="13" t="s">
        <v>19</v>
      </c>
      <c r="F63" s="13" t="s">
        <v>680</v>
      </c>
      <c r="G63" s="13" t="s">
        <v>673</v>
      </c>
      <c r="H63" s="13" t="s">
        <v>20</v>
      </c>
      <c r="I63" s="14" t="n">
        <v>86.33887332</v>
      </c>
      <c r="J63" s="11" t="n">
        <v>3</v>
      </c>
      <c r="K63" s="11" t="n">
        <v>36</v>
      </c>
      <c r="L63" s="11"/>
    </row>
    <row r="64" s="42" customFormat="true" ht="13.5" hidden="false" customHeight="false" outlineLevel="0" collapsed="false">
      <c r="A64" s="56" t="n">
        <v>21</v>
      </c>
      <c r="B64" s="11" t="s">
        <v>820</v>
      </c>
      <c r="C64" s="13" t="s">
        <v>159</v>
      </c>
      <c r="D64" s="13" t="s">
        <v>821</v>
      </c>
      <c r="E64" s="13" t="s">
        <v>19</v>
      </c>
      <c r="F64" s="13" t="s">
        <v>751</v>
      </c>
      <c r="G64" s="13" t="s">
        <v>673</v>
      </c>
      <c r="H64" s="13" t="s">
        <v>20</v>
      </c>
      <c r="I64" s="14" t="n">
        <v>83.9653349479465</v>
      </c>
      <c r="J64" s="11" t="n">
        <v>6</v>
      </c>
      <c r="K64" s="11" t="n">
        <v>33</v>
      </c>
      <c r="L64" s="11"/>
    </row>
    <row r="65" s="42" customFormat="true" ht="13.5" hidden="false" customHeight="false" outlineLevel="0" collapsed="false">
      <c r="A65" s="39" t="n">
        <v>22</v>
      </c>
      <c r="B65" s="11" t="s">
        <v>822</v>
      </c>
      <c r="C65" s="13" t="s">
        <v>159</v>
      </c>
      <c r="D65" s="13" t="s">
        <v>823</v>
      </c>
      <c r="E65" s="13" t="s">
        <v>19</v>
      </c>
      <c r="F65" s="13" t="s">
        <v>697</v>
      </c>
      <c r="G65" s="13" t="s">
        <v>673</v>
      </c>
      <c r="H65" s="13" t="s">
        <v>20</v>
      </c>
      <c r="I65" s="14" t="n">
        <v>82.5710419582846</v>
      </c>
      <c r="J65" s="11" t="n">
        <v>10</v>
      </c>
      <c r="K65" s="11" t="n">
        <v>33</v>
      </c>
      <c r="L65" s="11"/>
    </row>
    <row r="66" s="42" customFormat="true" ht="13.5" hidden="false" customHeight="false" outlineLevel="0" collapsed="false">
      <c r="A66" s="56" t="n">
        <v>23</v>
      </c>
      <c r="B66" s="11" t="s">
        <v>824</v>
      </c>
      <c r="C66" s="13" t="s">
        <v>825</v>
      </c>
      <c r="D66" s="13" t="s">
        <v>826</v>
      </c>
      <c r="E66" s="13" t="s">
        <v>19</v>
      </c>
      <c r="F66" s="13" t="s">
        <v>672</v>
      </c>
      <c r="G66" s="13" t="s">
        <v>673</v>
      </c>
      <c r="H66" s="13" t="s">
        <v>20</v>
      </c>
      <c r="I66" s="14" t="n">
        <v>76.7894199652768</v>
      </c>
      <c r="J66" s="11" t="n">
        <v>7</v>
      </c>
      <c r="K66" s="11" t="n">
        <v>33</v>
      </c>
      <c r="L66" s="11"/>
    </row>
    <row r="67" customFormat="false" ht="14.25" hidden="false" customHeight="false" outlineLevel="0" collapsed="false">
      <c r="A67" s="39" t="n">
        <v>24</v>
      </c>
      <c r="B67" s="11" t="s">
        <v>827</v>
      </c>
      <c r="C67" s="13" t="s">
        <v>165</v>
      </c>
      <c r="D67" s="13" t="s">
        <v>828</v>
      </c>
      <c r="E67" s="13" t="s">
        <v>35</v>
      </c>
      <c r="F67" s="13" t="s">
        <v>680</v>
      </c>
      <c r="G67" s="13" t="s">
        <v>673</v>
      </c>
      <c r="H67" s="13" t="s">
        <v>20</v>
      </c>
      <c r="I67" s="14" t="n">
        <v>84.13</v>
      </c>
      <c r="J67" s="11" t="n">
        <v>6</v>
      </c>
      <c r="K67" s="11" t="n">
        <v>35</v>
      </c>
      <c r="L67" s="11"/>
    </row>
    <row r="68" customFormat="false" ht="14.25" hidden="false" customHeight="false" outlineLevel="0" collapsed="false">
      <c r="A68" s="56" t="n">
        <v>25</v>
      </c>
      <c r="B68" s="11" t="s">
        <v>829</v>
      </c>
      <c r="C68" s="13" t="s">
        <v>830</v>
      </c>
      <c r="D68" s="13" t="s">
        <v>831</v>
      </c>
      <c r="E68" s="13" t="s">
        <v>19</v>
      </c>
      <c r="F68" s="13" t="s">
        <v>688</v>
      </c>
      <c r="G68" s="13" t="s">
        <v>673</v>
      </c>
      <c r="H68" s="13" t="s">
        <v>20</v>
      </c>
      <c r="I68" s="14" t="n">
        <v>84.7598798798799</v>
      </c>
      <c r="J68" s="11" t="n">
        <v>11</v>
      </c>
      <c r="K68" s="11" t="n">
        <v>39</v>
      </c>
      <c r="L68" s="11"/>
    </row>
    <row r="69" customFormat="false" ht="14.25" hidden="false" customHeight="false" outlineLevel="0" collapsed="false">
      <c r="A69" s="39" t="n">
        <v>26</v>
      </c>
      <c r="B69" s="11" t="s">
        <v>832</v>
      </c>
      <c r="C69" s="13" t="s">
        <v>830</v>
      </c>
      <c r="D69" s="13" t="s">
        <v>833</v>
      </c>
      <c r="E69" s="13" t="s">
        <v>19</v>
      </c>
      <c r="F69" s="13" t="s">
        <v>694</v>
      </c>
      <c r="G69" s="13" t="s">
        <v>673</v>
      </c>
      <c r="H69" s="13" t="s">
        <v>20</v>
      </c>
      <c r="I69" s="14" t="n">
        <v>85.8721783783784</v>
      </c>
      <c r="J69" s="11" t="n">
        <v>9</v>
      </c>
      <c r="K69" s="11" t="n">
        <v>39</v>
      </c>
      <c r="L69" s="11"/>
    </row>
    <row r="70" customFormat="false" ht="14.25" hidden="false" customHeight="false" outlineLevel="0" collapsed="false">
      <c r="A70" s="56" t="n">
        <v>27</v>
      </c>
      <c r="B70" s="11" t="s">
        <v>834</v>
      </c>
      <c r="C70" s="13" t="s">
        <v>830</v>
      </c>
      <c r="D70" s="13" t="s">
        <v>835</v>
      </c>
      <c r="E70" s="13" t="s">
        <v>19</v>
      </c>
      <c r="F70" s="13" t="s">
        <v>688</v>
      </c>
      <c r="G70" s="13" t="s">
        <v>673</v>
      </c>
      <c r="H70" s="13" t="s">
        <v>20</v>
      </c>
      <c r="I70" s="14" t="n">
        <v>84.5501189189189</v>
      </c>
      <c r="J70" s="11" t="n">
        <v>12</v>
      </c>
      <c r="K70" s="11" t="n">
        <v>39</v>
      </c>
      <c r="L70" s="11"/>
    </row>
    <row r="71" customFormat="false" ht="14.25" hidden="false" customHeight="false" outlineLevel="0" collapsed="false">
      <c r="A71" s="39" t="n">
        <v>28</v>
      </c>
      <c r="B71" s="11" t="s">
        <v>836</v>
      </c>
      <c r="C71" s="13" t="s">
        <v>830</v>
      </c>
      <c r="D71" s="13" t="s">
        <v>837</v>
      </c>
      <c r="E71" s="13" t="s">
        <v>19</v>
      </c>
      <c r="F71" s="13" t="s">
        <v>680</v>
      </c>
      <c r="G71" s="13" t="s">
        <v>673</v>
      </c>
      <c r="H71" s="13" t="s">
        <v>20</v>
      </c>
      <c r="I71" s="14" t="n">
        <v>86.6946930930931</v>
      </c>
      <c r="J71" s="11" t="n">
        <v>8</v>
      </c>
      <c r="K71" s="11" t="n">
        <v>39</v>
      </c>
      <c r="L71" s="11"/>
    </row>
    <row r="72" customFormat="false" ht="14.25" hidden="false" customHeight="false" outlineLevel="0" collapsed="false">
      <c r="A72" s="56" t="n">
        <v>29</v>
      </c>
      <c r="B72" s="11" t="s">
        <v>838</v>
      </c>
      <c r="C72" s="13" t="s">
        <v>830</v>
      </c>
      <c r="D72" s="13" t="s">
        <v>839</v>
      </c>
      <c r="E72" s="13" t="s">
        <v>19</v>
      </c>
      <c r="F72" s="13" t="s">
        <v>677</v>
      </c>
      <c r="G72" s="13" t="s">
        <v>673</v>
      </c>
      <c r="H72" s="13" t="s">
        <v>20</v>
      </c>
      <c r="I72" s="14" t="n">
        <v>84.041593993994</v>
      </c>
      <c r="J72" s="11" t="n">
        <v>13</v>
      </c>
      <c r="K72" s="11" t="n">
        <v>39</v>
      </c>
      <c r="L72" s="11"/>
    </row>
    <row r="73" customFormat="false" ht="14.25" hidden="false" customHeight="false" outlineLevel="0" collapsed="false">
      <c r="A73" s="39" t="n">
        <v>30</v>
      </c>
      <c r="B73" s="11" t="s">
        <v>840</v>
      </c>
      <c r="C73" s="13" t="s">
        <v>841</v>
      </c>
      <c r="D73" s="13" t="s">
        <v>842</v>
      </c>
      <c r="E73" s="13" t="s">
        <v>19</v>
      </c>
      <c r="F73" s="13" t="s">
        <v>672</v>
      </c>
      <c r="G73" s="13" t="s">
        <v>673</v>
      </c>
      <c r="H73" s="13" t="s">
        <v>20</v>
      </c>
      <c r="I73" s="14" t="n">
        <v>85.4687237237237</v>
      </c>
      <c r="J73" s="11" t="n">
        <v>11</v>
      </c>
      <c r="K73" s="11" t="n">
        <v>41</v>
      </c>
      <c r="L73" s="11"/>
    </row>
    <row r="74" customFormat="false" ht="14.25" hidden="false" customHeight="false" outlineLevel="0" collapsed="false">
      <c r="A74" s="56" t="n">
        <v>31</v>
      </c>
      <c r="B74" s="11" t="s">
        <v>843</v>
      </c>
      <c r="C74" s="13" t="s">
        <v>841</v>
      </c>
      <c r="D74" s="13" t="s">
        <v>844</v>
      </c>
      <c r="E74" s="13" t="s">
        <v>35</v>
      </c>
      <c r="F74" s="13" t="s">
        <v>680</v>
      </c>
      <c r="G74" s="13" t="s">
        <v>673</v>
      </c>
      <c r="H74" s="13" t="s">
        <v>20</v>
      </c>
      <c r="I74" s="14" t="n">
        <v>89.6145705705706</v>
      </c>
      <c r="J74" s="11" t="n">
        <v>3</v>
      </c>
      <c r="K74" s="11" t="n">
        <v>41</v>
      </c>
      <c r="L74" s="11"/>
    </row>
    <row r="75" customFormat="false" ht="14.25" hidden="false" customHeight="false" outlineLevel="0" collapsed="false">
      <c r="A75" s="39" t="n">
        <v>32</v>
      </c>
      <c r="B75" s="11" t="s">
        <v>845</v>
      </c>
      <c r="C75" s="13" t="s">
        <v>178</v>
      </c>
      <c r="D75" s="13" t="s">
        <v>846</v>
      </c>
      <c r="E75" s="13" t="s">
        <v>19</v>
      </c>
      <c r="F75" s="13" t="s">
        <v>847</v>
      </c>
      <c r="G75" s="13" t="s">
        <v>673</v>
      </c>
      <c r="H75" s="13" t="s">
        <v>20</v>
      </c>
      <c r="I75" s="14" t="n">
        <v>89.43</v>
      </c>
      <c r="J75" s="11" t="n">
        <v>4</v>
      </c>
      <c r="K75" s="11" t="n">
        <v>47</v>
      </c>
      <c r="L75" s="11"/>
    </row>
    <row r="76" customFormat="false" ht="14.25" hidden="false" customHeight="false" outlineLevel="0" collapsed="false">
      <c r="A76" s="56" t="n">
        <v>33</v>
      </c>
      <c r="B76" s="11" t="s">
        <v>848</v>
      </c>
      <c r="C76" s="13" t="s">
        <v>178</v>
      </c>
      <c r="D76" s="13" t="s">
        <v>849</v>
      </c>
      <c r="E76" s="13" t="s">
        <v>19</v>
      </c>
      <c r="F76" s="13" t="s">
        <v>758</v>
      </c>
      <c r="G76" s="13" t="s">
        <v>673</v>
      </c>
      <c r="H76" s="13" t="s">
        <v>20</v>
      </c>
      <c r="I76" s="14" t="n">
        <v>90.05</v>
      </c>
      <c r="J76" s="11" t="n">
        <v>3</v>
      </c>
      <c r="K76" s="11" t="n">
        <v>47</v>
      </c>
      <c r="L76" s="11"/>
    </row>
    <row r="77" customFormat="false" ht="14.25" hidden="false" customHeight="false" outlineLevel="0" collapsed="false">
      <c r="A77" s="39" t="n">
        <v>34</v>
      </c>
      <c r="B77" s="11" t="s">
        <v>850</v>
      </c>
      <c r="C77" s="13" t="s">
        <v>178</v>
      </c>
      <c r="D77" s="13" t="s">
        <v>851</v>
      </c>
      <c r="E77" s="13" t="s">
        <v>19</v>
      </c>
      <c r="F77" s="13" t="s">
        <v>789</v>
      </c>
      <c r="G77" s="13" t="s">
        <v>673</v>
      </c>
      <c r="H77" s="13" t="s">
        <v>20</v>
      </c>
      <c r="I77" s="14" t="n">
        <v>85.82</v>
      </c>
      <c r="J77" s="11" t="n">
        <v>10</v>
      </c>
      <c r="K77" s="11" t="n">
        <v>47</v>
      </c>
      <c r="L77" s="11"/>
    </row>
    <row r="78" customFormat="false" ht="14.25" hidden="false" customHeight="false" outlineLevel="0" collapsed="false">
      <c r="A78" s="56" t="n">
        <v>35</v>
      </c>
      <c r="B78" s="11" t="s">
        <v>852</v>
      </c>
      <c r="C78" s="13" t="s">
        <v>178</v>
      </c>
      <c r="D78" s="13" t="s">
        <v>853</v>
      </c>
      <c r="E78" s="13" t="s">
        <v>19</v>
      </c>
      <c r="F78" s="13" t="s">
        <v>697</v>
      </c>
      <c r="G78" s="13" t="s">
        <v>673</v>
      </c>
      <c r="H78" s="13" t="s">
        <v>20</v>
      </c>
      <c r="I78" s="14" t="n">
        <v>83.26</v>
      </c>
      <c r="J78" s="11" t="n">
        <v>16</v>
      </c>
      <c r="K78" s="11" t="n">
        <v>47</v>
      </c>
      <c r="L78" s="11"/>
    </row>
    <row r="79" customFormat="false" ht="14.25" hidden="false" customHeight="false" outlineLevel="0" collapsed="false">
      <c r="A79" s="56" t="n">
        <v>36</v>
      </c>
      <c r="B79" s="12" t="s">
        <v>854</v>
      </c>
      <c r="C79" s="40" t="s">
        <v>523</v>
      </c>
      <c r="D79" s="40" t="s">
        <v>855</v>
      </c>
      <c r="E79" s="40" t="s">
        <v>19</v>
      </c>
      <c r="F79" s="40" t="s">
        <v>856</v>
      </c>
      <c r="G79" s="40" t="s">
        <v>673</v>
      </c>
      <c r="H79" s="40" t="s">
        <v>20</v>
      </c>
      <c r="I79" s="41" t="n">
        <v>85.72</v>
      </c>
      <c r="J79" s="39" t="n">
        <v>3</v>
      </c>
      <c r="K79" s="39" t="n">
        <v>46</v>
      </c>
      <c r="L79" s="39"/>
    </row>
    <row r="80" customFormat="false" ht="14.25" hidden="false" customHeight="false" outlineLevel="0" collapsed="false">
      <c r="A80" s="56" t="n">
        <v>37</v>
      </c>
      <c r="B80" s="55" t="s">
        <v>857</v>
      </c>
      <c r="C80" s="40" t="s">
        <v>523</v>
      </c>
      <c r="D80" s="40" t="s">
        <v>858</v>
      </c>
      <c r="E80" s="40" t="s">
        <v>19</v>
      </c>
      <c r="F80" s="40" t="s">
        <v>859</v>
      </c>
      <c r="G80" s="40" t="s">
        <v>673</v>
      </c>
      <c r="H80" s="40" t="s">
        <v>20</v>
      </c>
      <c r="I80" s="41" t="n">
        <v>81.44</v>
      </c>
      <c r="J80" s="39" t="n">
        <v>12</v>
      </c>
      <c r="K80" s="39" t="n">
        <v>46</v>
      </c>
      <c r="L80" s="39"/>
    </row>
    <row r="81" customFormat="false" ht="14.25" hidden="false" customHeight="false" outlineLevel="0" collapsed="false">
      <c r="A81" s="56" t="n">
        <v>38</v>
      </c>
      <c r="B81" s="55" t="s">
        <v>860</v>
      </c>
      <c r="C81" s="40" t="s">
        <v>523</v>
      </c>
      <c r="D81" s="40" t="s">
        <v>861</v>
      </c>
      <c r="E81" s="40" t="s">
        <v>19</v>
      </c>
      <c r="F81" s="40" t="s">
        <v>862</v>
      </c>
      <c r="G81" s="40" t="s">
        <v>673</v>
      </c>
      <c r="H81" s="40" t="s">
        <v>20</v>
      </c>
      <c r="I81" s="41" t="n">
        <v>85.15</v>
      </c>
      <c r="J81" s="39" t="n">
        <v>6</v>
      </c>
      <c r="K81" s="39" t="n">
        <v>46</v>
      </c>
      <c r="L81" s="39"/>
    </row>
    <row r="82" customFormat="false" ht="14.25" hidden="false" customHeight="false" outlineLevel="0" collapsed="false">
      <c r="A82" s="56" t="n">
        <v>39</v>
      </c>
      <c r="B82" s="12" t="s">
        <v>863</v>
      </c>
      <c r="C82" s="40" t="s">
        <v>523</v>
      </c>
      <c r="D82" s="40" t="s">
        <v>864</v>
      </c>
      <c r="E82" s="40" t="s">
        <v>19</v>
      </c>
      <c r="F82" s="40" t="s">
        <v>865</v>
      </c>
      <c r="G82" s="40" t="s">
        <v>673</v>
      </c>
      <c r="H82" s="40" t="s">
        <v>20</v>
      </c>
      <c r="I82" s="41" t="n">
        <v>83.88</v>
      </c>
      <c r="J82" s="39" t="n">
        <v>9</v>
      </c>
      <c r="K82" s="39" t="n">
        <v>46</v>
      </c>
      <c r="L82" s="39"/>
    </row>
    <row r="83" customFormat="false" ht="14.25" hidden="false" customHeight="false" outlineLevel="0" collapsed="false">
      <c r="A83" s="11" t="n">
        <v>1</v>
      </c>
      <c r="B83" s="17" t="s">
        <v>866</v>
      </c>
      <c r="C83" s="13" t="s">
        <v>534</v>
      </c>
      <c r="D83" s="13" t="s">
        <v>867</v>
      </c>
      <c r="E83" s="13" t="s">
        <v>19</v>
      </c>
      <c r="F83" s="13" t="s">
        <v>697</v>
      </c>
      <c r="G83" s="13" t="s">
        <v>673</v>
      </c>
      <c r="H83" s="13" t="s">
        <v>20</v>
      </c>
      <c r="I83" s="27" t="n">
        <v>82.67</v>
      </c>
      <c r="J83" s="11" t="n">
        <v>9</v>
      </c>
      <c r="K83" s="11" t="n">
        <v>34</v>
      </c>
      <c r="L83" s="13" t="s">
        <v>29</v>
      </c>
    </row>
    <row r="84" customFormat="false" ht="14.25" hidden="false" customHeight="false" outlineLevel="0" collapsed="false">
      <c r="A84" s="60" t="n">
        <v>2</v>
      </c>
      <c r="B84" s="61" t="n">
        <v>201701081310</v>
      </c>
      <c r="C84" s="62" t="s">
        <v>534</v>
      </c>
      <c r="D84" s="62" t="s">
        <v>868</v>
      </c>
      <c r="E84" s="62" t="s">
        <v>19</v>
      </c>
      <c r="F84" s="62" t="s">
        <v>721</v>
      </c>
      <c r="G84" s="62" t="s">
        <v>673</v>
      </c>
      <c r="H84" s="62" t="s">
        <v>20</v>
      </c>
      <c r="I84" s="63" t="n">
        <v>82.1</v>
      </c>
      <c r="J84" s="60" t="n">
        <v>10</v>
      </c>
      <c r="K84" s="60" t="n">
        <v>34</v>
      </c>
      <c r="L84" s="62" t="s">
        <v>29</v>
      </c>
    </row>
    <row r="85" customFormat="false" ht="14.25" hidden="false" customHeight="false" outlineLevel="0" collapsed="false">
      <c r="A85" s="60" t="n">
        <v>3</v>
      </c>
      <c r="B85" s="81" t="s">
        <v>869</v>
      </c>
      <c r="C85" s="62" t="s">
        <v>534</v>
      </c>
      <c r="D85" s="62" t="s">
        <v>870</v>
      </c>
      <c r="E85" s="62" t="s">
        <v>19</v>
      </c>
      <c r="F85" s="62" t="s">
        <v>680</v>
      </c>
      <c r="G85" s="62" t="s">
        <v>673</v>
      </c>
      <c r="H85" s="62" t="s">
        <v>20</v>
      </c>
      <c r="I85" s="63" t="n">
        <v>82.87</v>
      </c>
      <c r="J85" s="60" t="n">
        <v>7</v>
      </c>
      <c r="K85" s="60" t="n">
        <v>34</v>
      </c>
      <c r="L85" s="62" t="s">
        <v>29</v>
      </c>
    </row>
    <row r="86" customFormat="false" ht="14.25" hidden="false" customHeight="false" outlineLevel="0" collapsed="false">
      <c r="A86" s="60" t="n">
        <v>4</v>
      </c>
      <c r="B86" s="81" t="s">
        <v>871</v>
      </c>
      <c r="C86" s="62" t="s">
        <v>544</v>
      </c>
      <c r="D86" s="62" t="s">
        <v>872</v>
      </c>
      <c r="E86" s="62" t="s">
        <v>19</v>
      </c>
      <c r="F86" s="62" t="s">
        <v>697</v>
      </c>
      <c r="G86" s="62" t="s">
        <v>673</v>
      </c>
      <c r="H86" s="62" t="s">
        <v>20</v>
      </c>
      <c r="I86" s="63" t="n">
        <v>84.629</v>
      </c>
      <c r="J86" s="60" t="n">
        <v>7</v>
      </c>
      <c r="K86" s="60" t="n">
        <v>32</v>
      </c>
      <c r="L86" s="62" t="s">
        <v>29</v>
      </c>
    </row>
    <row r="87" customFormat="false" ht="14.25" hidden="false" customHeight="false" outlineLevel="0" collapsed="false">
      <c r="A87" s="60" t="n">
        <v>5</v>
      </c>
      <c r="B87" s="81" t="s">
        <v>873</v>
      </c>
      <c r="C87" s="62" t="s">
        <v>544</v>
      </c>
      <c r="D87" s="62" t="s">
        <v>874</v>
      </c>
      <c r="E87" s="62" t="s">
        <v>19</v>
      </c>
      <c r="F87" s="62" t="s">
        <v>672</v>
      </c>
      <c r="G87" s="62" t="s">
        <v>673</v>
      </c>
      <c r="H87" s="62" t="s">
        <v>20</v>
      </c>
      <c r="I87" s="63" t="n">
        <v>86.886</v>
      </c>
      <c r="J87" s="60" t="n">
        <v>3</v>
      </c>
      <c r="K87" s="60" t="n">
        <v>32</v>
      </c>
      <c r="L87" s="62" t="s">
        <v>29</v>
      </c>
    </row>
    <row r="88" customFormat="false" ht="14.25" hidden="false" customHeight="false" outlineLevel="0" collapsed="false">
      <c r="A88" s="60" t="n">
        <v>6</v>
      </c>
      <c r="B88" s="81" t="s">
        <v>875</v>
      </c>
      <c r="C88" s="62" t="s">
        <v>193</v>
      </c>
      <c r="D88" s="62" t="s">
        <v>876</v>
      </c>
      <c r="E88" s="62" t="s">
        <v>19</v>
      </c>
      <c r="F88" s="62" t="s">
        <v>672</v>
      </c>
      <c r="G88" s="62" t="s">
        <v>673</v>
      </c>
      <c r="H88" s="62" t="s">
        <v>20</v>
      </c>
      <c r="I88" s="63" t="n">
        <v>84.04</v>
      </c>
      <c r="J88" s="60" t="n">
        <v>3</v>
      </c>
      <c r="K88" s="60" t="n">
        <v>39</v>
      </c>
      <c r="L88" s="62" t="s">
        <v>29</v>
      </c>
    </row>
    <row r="89" customFormat="false" ht="14.25" hidden="false" customHeight="false" outlineLevel="0" collapsed="false">
      <c r="A89" s="60" t="n">
        <v>7</v>
      </c>
      <c r="B89" s="81" t="s">
        <v>877</v>
      </c>
      <c r="C89" s="62" t="s">
        <v>193</v>
      </c>
      <c r="D89" s="62" t="s">
        <v>878</v>
      </c>
      <c r="E89" s="62" t="s">
        <v>19</v>
      </c>
      <c r="F89" s="62" t="s">
        <v>680</v>
      </c>
      <c r="G89" s="62" t="s">
        <v>879</v>
      </c>
      <c r="H89" s="62" t="s">
        <v>20</v>
      </c>
      <c r="I89" s="63" t="n">
        <v>77.82</v>
      </c>
      <c r="J89" s="60" t="n">
        <v>13</v>
      </c>
      <c r="K89" s="60" t="n">
        <v>39</v>
      </c>
      <c r="L89" s="62" t="s">
        <v>29</v>
      </c>
    </row>
    <row r="90" customFormat="false" ht="14.25" hidden="false" customHeight="false" outlineLevel="0" collapsed="false">
      <c r="A90" s="60" t="n">
        <v>8</v>
      </c>
      <c r="B90" s="81" t="s">
        <v>880</v>
      </c>
      <c r="C90" s="62" t="s">
        <v>553</v>
      </c>
      <c r="D90" s="62" t="s">
        <v>881</v>
      </c>
      <c r="E90" s="62" t="s">
        <v>19</v>
      </c>
      <c r="F90" s="62" t="s">
        <v>710</v>
      </c>
      <c r="G90" s="62" t="s">
        <v>673</v>
      </c>
      <c r="H90" s="62" t="s">
        <v>673</v>
      </c>
      <c r="I90" s="63" t="n">
        <v>80.245154722</v>
      </c>
      <c r="J90" s="60" t="n">
        <v>12</v>
      </c>
      <c r="K90" s="60" t="n">
        <v>39</v>
      </c>
      <c r="L90" s="62" t="s">
        <v>29</v>
      </c>
    </row>
    <row r="91" customFormat="false" ht="14.25" hidden="false" customHeight="false" outlineLevel="0" collapsed="false">
      <c r="A91" s="60" t="n">
        <v>9</v>
      </c>
      <c r="B91" s="81" t="s">
        <v>882</v>
      </c>
      <c r="C91" s="62" t="s">
        <v>196</v>
      </c>
      <c r="D91" s="62" t="s">
        <v>883</v>
      </c>
      <c r="E91" s="62" t="s">
        <v>19</v>
      </c>
      <c r="F91" s="62" t="s">
        <v>694</v>
      </c>
      <c r="G91" s="62" t="s">
        <v>673</v>
      </c>
      <c r="H91" s="62" t="s">
        <v>20</v>
      </c>
      <c r="I91" s="63" t="n">
        <v>80.68</v>
      </c>
      <c r="J91" s="60" t="n">
        <v>10</v>
      </c>
      <c r="K91" s="60" t="n">
        <v>37</v>
      </c>
      <c r="L91" s="62" t="s">
        <v>29</v>
      </c>
    </row>
    <row r="92" customFormat="false" ht="14.25" hidden="false" customHeight="false" outlineLevel="0" collapsed="false">
      <c r="A92" s="60" t="n">
        <v>10</v>
      </c>
      <c r="B92" s="81" t="s">
        <v>884</v>
      </c>
      <c r="C92" s="62" t="s">
        <v>196</v>
      </c>
      <c r="D92" s="62" t="s">
        <v>885</v>
      </c>
      <c r="E92" s="62" t="s">
        <v>19</v>
      </c>
      <c r="F92" s="62" t="s">
        <v>672</v>
      </c>
      <c r="G92" s="62" t="s">
        <v>673</v>
      </c>
      <c r="H92" s="62" t="s">
        <v>20</v>
      </c>
      <c r="I92" s="63" t="n">
        <v>82.31</v>
      </c>
      <c r="J92" s="60" t="n">
        <v>13</v>
      </c>
      <c r="K92" s="60" t="n">
        <v>37</v>
      </c>
      <c r="L92" s="62" t="s">
        <v>29</v>
      </c>
    </row>
    <row r="93" customFormat="false" ht="14.25" hidden="false" customHeight="false" outlineLevel="0" collapsed="false">
      <c r="A93" s="60" t="n">
        <v>11</v>
      </c>
      <c r="B93" s="81" t="s">
        <v>886</v>
      </c>
      <c r="C93" s="62" t="s">
        <v>199</v>
      </c>
      <c r="D93" s="62" t="s">
        <v>887</v>
      </c>
      <c r="E93" s="62" t="s">
        <v>19</v>
      </c>
      <c r="F93" s="62" t="s">
        <v>680</v>
      </c>
      <c r="G93" s="62" t="s">
        <v>673</v>
      </c>
      <c r="H93" s="62" t="s">
        <v>20</v>
      </c>
      <c r="I93" s="63" t="n">
        <v>91.6067264982124</v>
      </c>
      <c r="J93" s="60" t="n">
        <v>3</v>
      </c>
      <c r="K93" s="60" t="n">
        <v>40</v>
      </c>
      <c r="L93" s="62" t="s">
        <v>29</v>
      </c>
    </row>
    <row r="94" customFormat="false" ht="14.25" hidden="false" customHeight="false" outlineLevel="0" collapsed="false">
      <c r="A94" s="60" t="n">
        <v>12</v>
      </c>
      <c r="B94" s="81" t="s">
        <v>888</v>
      </c>
      <c r="C94" s="62" t="s">
        <v>199</v>
      </c>
      <c r="D94" s="62" t="s">
        <v>889</v>
      </c>
      <c r="E94" s="62" t="s">
        <v>19</v>
      </c>
      <c r="F94" s="62" t="s">
        <v>721</v>
      </c>
      <c r="G94" s="62" t="s">
        <v>673</v>
      </c>
      <c r="H94" s="62" t="s">
        <v>20</v>
      </c>
      <c r="I94" s="63" t="n">
        <v>87.216129</v>
      </c>
      <c r="J94" s="60" t="n">
        <v>12</v>
      </c>
      <c r="K94" s="60" t="n">
        <v>40</v>
      </c>
      <c r="L94" s="62" t="s">
        <v>29</v>
      </c>
    </row>
    <row r="95" customFormat="false" ht="14.25" hidden="false" customHeight="false" outlineLevel="0" collapsed="false">
      <c r="A95" s="60" t="n">
        <v>13</v>
      </c>
      <c r="B95" s="81" t="s">
        <v>583</v>
      </c>
      <c r="C95" s="62" t="s">
        <v>204</v>
      </c>
      <c r="D95" s="62" t="s">
        <v>584</v>
      </c>
      <c r="E95" s="62" t="s">
        <v>19</v>
      </c>
      <c r="F95" s="62" t="s">
        <v>680</v>
      </c>
      <c r="G95" s="62" t="s">
        <v>673</v>
      </c>
      <c r="H95" s="62" t="s">
        <v>20</v>
      </c>
      <c r="I95" s="63" t="n">
        <v>87.146052087666</v>
      </c>
      <c r="J95" s="60" t="n">
        <v>3</v>
      </c>
      <c r="K95" s="60" t="n">
        <v>43</v>
      </c>
      <c r="L95" s="62" t="s">
        <v>29</v>
      </c>
    </row>
    <row r="96" customFormat="false" ht="14.25" hidden="false" customHeight="false" outlineLevel="0" collapsed="false">
      <c r="A96" s="60" t="n">
        <v>14</v>
      </c>
      <c r="B96" s="81" t="s">
        <v>585</v>
      </c>
      <c r="C96" s="62" t="s">
        <v>204</v>
      </c>
      <c r="D96" s="62" t="s">
        <v>586</v>
      </c>
      <c r="E96" s="62" t="s">
        <v>19</v>
      </c>
      <c r="F96" s="62" t="s">
        <v>672</v>
      </c>
      <c r="G96" s="62" t="s">
        <v>673</v>
      </c>
      <c r="H96" s="62" t="s">
        <v>20</v>
      </c>
      <c r="I96" s="63" t="n">
        <v>86.0966305432156</v>
      </c>
      <c r="J96" s="60" t="n">
        <v>5</v>
      </c>
      <c r="K96" s="60" t="n">
        <v>43</v>
      </c>
      <c r="L96" s="62" t="s">
        <v>29</v>
      </c>
    </row>
    <row r="97" customFormat="false" ht="14.25" hidden="false" customHeight="false" outlineLevel="0" collapsed="false">
      <c r="A97" s="60" t="n">
        <v>15</v>
      </c>
      <c r="B97" s="81" t="s">
        <v>890</v>
      </c>
      <c r="C97" s="62" t="s">
        <v>204</v>
      </c>
      <c r="D97" s="62" t="s">
        <v>891</v>
      </c>
      <c r="E97" s="62" t="s">
        <v>19</v>
      </c>
      <c r="F97" s="62" t="s">
        <v>758</v>
      </c>
      <c r="G97" s="62" t="s">
        <v>673</v>
      </c>
      <c r="H97" s="62" t="s">
        <v>20</v>
      </c>
      <c r="I97" s="63" t="n">
        <v>79.9324901533703</v>
      </c>
      <c r="J97" s="60" t="n">
        <v>13</v>
      </c>
      <c r="K97" s="60" t="n">
        <v>43</v>
      </c>
      <c r="L97" s="62" t="s">
        <v>29</v>
      </c>
    </row>
    <row r="98" customFormat="false" ht="14.25" hidden="false" customHeight="false" outlineLevel="0" collapsed="false">
      <c r="A98" s="60" t="n">
        <v>16</v>
      </c>
      <c r="B98" s="81" t="s">
        <v>892</v>
      </c>
      <c r="C98" s="62" t="s">
        <v>210</v>
      </c>
      <c r="D98" s="62" t="s">
        <v>893</v>
      </c>
      <c r="E98" s="62" t="s">
        <v>19</v>
      </c>
      <c r="F98" s="62" t="s">
        <v>710</v>
      </c>
      <c r="G98" s="62" t="s">
        <v>673</v>
      </c>
      <c r="H98" s="62" t="s">
        <v>29</v>
      </c>
      <c r="I98" s="63" t="n">
        <v>83.07</v>
      </c>
      <c r="J98" s="60" t="n">
        <v>13</v>
      </c>
      <c r="K98" s="60" t="n">
        <v>43</v>
      </c>
      <c r="L98" s="62" t="s">
        <v>29</v>
      </c>
    </row>
    <row r="99" customFormat="false" ht="14.25" hidden="false" customHeight="false" outlineLevel="0" collapsed="false">
      <c r="A99" s="60" t="n">
        <v>17</v>
      </c>
      <c r="B99" s="81" t="s">
        <v>894</v>
      </c>
      <c r="C99" s="62" t="s">
        <v>210</v>
      </c>
      <c r="D99" s="62" t="s">
        <v>895</v>
      </c>
      <c r="E99" s="62" t="s">
        <v>19</v>
      </c>
      <c r="F99" s="62" t="s">
        <v>688</v>
      </c>
      <c r="G99" s="62" t="s">
        <v>673</v>
      </c>
      <c r="H99" s="62" t="s">
        <v>29</v>
      </c>
      <c r="I99" s="63" t="n">
        <v>83.4</v>
      </c>
      <c r="J99" s="60" t="n">
        <v>11</v>
      </c>
      <c r="K99" s="60" t="n">
        <v>43</v>
      </c>
      <c r="L99" s="62" t="s">
        <v>29</v>
      </c>
    </row>
    <row r="100" customFormat="false" ht="14.25" hidden="false" customHeight="false" outlineLevel="0" collapsed="false">
      <c r="A100" s="60" t="n">
        <v>18</v>
      </c>
      <c r="B100" s="81" t="s">
        <v>896</v>
      </c>
      <c r="C100" s="62" t="s">
        <v>210</v>
      </c>
      <c r="D100" s="62" t="s">
        <v>897</v>
      </c>
      <c r="E100" s="62" t="s">
        <v>19</v>
      </c>
      <c r="F100" s="62" t="s">
        <v>694</v>
      </c>
      <c r="G100" s="62" t="s">
        <v>673</v>
      </c>
      <c r="H100" s="62" t="s">
        <v>29</v>
      </c>
      <c r="I100" s="63" t="n">
        <v>82.97</v>
      </c>
      <c r="J100" s="60" t="n">
        <v>14</v>
      </c>
      <c r="K100" s="60" t="n">
        <v>43</v>
      </c>
      <c r="L100" s="62" t="s">
        <v>29</v>
      </c>
    </row>
    <row r="101" customFormat="false" ht="14.25" hidden="false" customHeight="false" outlineLevel="0" collapsed="false">
      <c r="A101" s="60" t="n">
        <v>19</v>
      </c>
      <c r="B101" s="81" t="s">
        <v>898</v>
      </c>
      <c r="C101" s="62" t="s">
        <v>609</v>
      </c>
      <c r="D101" s="62" t="s">
        <v>899</v>
      </c>
      <c r="E101" s="62" t="s">
        <v>19</v>
      </c>
      <c r="F101" s="62" t="s">
        <v>751</v>
      </c>
      <c r="G101" s="62" t="s">
        <v>673</v>
      </c>
      <c r="H101" s="62" t="s">
        <v>20</v>
      </c>
      <c r="I101" s="63" t="n">
        <v>74.7706391608392</v>
      </c>
      <c r="J101" s="60" t="n">
        <v>12</v>
      </c>
      <c r="K101" s="60" t="n">
        <v>47</v>
      </c>
      <c r="L101" s="62" t="s">
        <v>29</v>
      </c>
    </row>
    <row r="102" customFormat="false" ht="14.25" hidden="false" customHeight="false" outlineLevel="0" collapsed="false">
      <c r="A102" s="60" t="n">
        <v>20</v>
      </c>
      <c r="B102" s="81" t="s">
        <v>900</v>
      </c>
      <c r="C102" s="62" t="s">
        <v>609</v>
      </c>
      <c r="D102" s="62" t="s">
        <v>901</v>
      </c>
      <c r="E102" s="62" t="s">
        <v>19</v>
      </c>
      <c r="F102" s="62" t="s">
        <v>694</v>
      </c>
      <c r="G102" s="62" t="s">
        <v>673</v>
      </c>
      <c r="H102" s="62" t="s">
        <v>20</v>
      </c>
      <c r="I102" s="63" t="n">
        <v>74.3159132867133</v>
      </c>
      <c r="J102" s="60" t="n">
        <v>15</v>
      </c>
      <c r="K102" s="60" t="n">
        <v>47</v>
      </c>
      <c r="L102" s="62" t="s">
        <v>29</v>
      </c>
    </row>
    <row r="103" customFormat="false" ht="14.25" hidden="false" customHeight="false" outlineLevel="0" collapsed="false">
      <c r="A103" s="60" t="n">
        <v>21</v>
      </c>
      <c r="B103" s="60" t="s">
        <v>902</v>
      </c>
      <c r="C103" s="62" t="s">
        <v>609</v>
      </c>
      <c r="D103" s="62" t="s">
        <v>903</v>
      </c>
      <c r="E103" s="62" t="s">
        <v>19</v>
      </c>
      <c r="F103" s="62" t="s">
        <v>688</v>
      </c>
      <c r="G103" s="62" t="s">
        <v>673</v>
      </c>
      <c r="H103" s="62" t="s">
        <v>20</v>
      </c>
      <c r="I103" s="63" t="n">
        <v>74.9785230769231</v>
      </c>
      <c r="J103" s="60" t="n">
        <v>11</v>
      </c>
      <c r="K103" s="60" t="n">
        <v>47</v>
      </c>
      <c r="L103" s="62" t="s">
        <v>29</v>
      </c>
    </row>
    <row r="104" customFormat="false" ht="14.25" hidden="false" customHeight="false" outlineLevel="0" collapsed="false">
      <c r="A104" s="60" t="n">
        <v>22</v>
      </c>
      <c r="B104" s="60" t="s">
        <v>904</v>
      </c>
      <c r="C104" s="62" t="s">
        <v>215</v>
      </c>
      <c r="D104" s="62" t="s">
        <v>905</v>
      </c>
      <c r="E104" s="62" t="s">
        <v>19</v>
      </c>
      <c r="F104" s="62" t="s">
        <v>680</v>
      </c>
      <c r="G104" s="62" t="s">
        <v>673</v>
      </c>
      <c r="H104" s="62" t="s">
        <v>20</v>
      </c>
      <c r="I104" s="63" t="n">
        <v>83.2260373694417</v>
      </c>
      <c r="J104" s="60" t="n">
        <v>5</v>
      </c>
      <c r="K104" s="60" t="n">
        <v>33</v>
      </c>
      <c r="L104" s="62" t="s">
        <v>29</v>
      </c>
    </row>
    <row r="105" customFormat="false" ht="14.25" hidden="false" customHeight="false" outlineLevel="0" collapsed="false">
      <c r="A105" s="60" t="n">
        <v>23</v>
      </c>
      <c r="B105" s="60" t="s">
        <v>906</v>
      </c>
      <c r="C105" s="62" t="s">
        <v>215</v>
      </c>
      <c r="D105" s="62" t="s">
        <v>907</v>
      </c>
      <c r="E105" s="62" t="s">
        <v>19</v>
      </c>
      <c r="F105" s="62" t="s">
        <v>758</v>
      </c>
      <c r="G105" s="62" t="s">
        <v>673</v>
      </c>
      <c r="H105" s="62" t="s">
        <v>20</v>
      </c>
      <c r="I105" s="63" t="n">
        <v>81.3325584799102</v>
      </c>
      <c r="J105" s="60" t="n">
        <v>8</v>
      </c>
      <c r="K105" s="60" t="n">
        <v>33</v>
      </c>
      <c r="L105" s="62" t="s">
        <v>29</v>
      </c>
    </row>
    <row r="106" customFormat="false" ht="14.25" hidden="false" customHeight="false" outlineLevel="0" collapsed="false">
      <c r="A106" s="60" t="n">
        <v>24</v>
      </c>
      <c r="B106" s="60" t="s">
        <v>908</v>
      </c>
      <c r="C106" s="62" t="s">
        <v>220</v>
      </c>
      <c r="D106" s="62" t="s">
        <v>909</v>
      </c>
      <c r="E106" s="62" t="s">
        <v>19</v>
      </c>
      <c r="F106" s="62" t="s">
        <v>710</v>
      </c>
      <c r="G106" s="62" t="s">
        <v>673</v>
      </c>
      <c r="H106" s="62" t="s">
        <v>20</v>
      </c>
      <c r="I106" s="63" t="n">
        <v>81.07786</v>
      </c>
      <c r="J106" s="60" t="n">
        <v>7</v>
      </c>
      <c r="K106" s="60" t="n">
        <v>32</v>
      </c>
      <c r="L106" s="62" t="s">
        <v>29</v>
      </c>
    </row>
    <row r="107" customFormat="false" ht="14.25" hidden="false" customHeight="false" outlineLevel="0" collapsed="false">
      <c r="A107" s="60" t="n">
        <v>25</v>
      </c>
      <c r="B107" s="60" t="s">
        <v>910</v>
      </c>
      <c r="C107" s="62" t="s">
        <v>220</v>
      </c>
      <c r="D107" s="62" t="s">
        <v>911</v>
      </c>
      <c r="E107" s="62" t="s">
        <v>19</v>
      </c>
      <c r="F107" s="62" t="s">
        <v>672</v>
      </c>
      <c r="G107" s="62" t="s">
        <v>673</v>
      </c>
      <c r="H107" s="62" t="s">
        <v>20</v>
      </c>
      <c r="I107" s="63" t="n">
        <v>80.21036</v>
      </c>
      <c r="J107" s="60" t="n">
        <v>8</v>
      </c>
      <c r="K107" s="60" t="n">
        <v>32</v>
      </c>
      <c r="L107" s="62" t="s">
        <v>29</v>
      </c>
    </row>
    <row r="108" customFormat="false" ht="14.25" hidden="false" customHeight="false" outlineLevel="0" collapsed="false">
      <c r="A108" s="60" t="n">
        <v>26</v>
      </c>
      <c r="B108" s="60" t="s">
        <v>912</v>
      </c>
      <c r="C108" s="62" t="s">
        <v>225</v>
      </c>
      <c r="D108" s="62" t="s">
        <v>913</v>
      </c>
      <c r="E108" s="62" t="s">
        <v>19</v>
      </c>
      <c r="F108" s="62" t="s">
        <v>710</v>
      </c>
      <c r="G108" s="62" t="s">
        <v>673</v>
      </c>
      <c r="H108" s="62" t="s">
        <v>20</v>
      </c>
      <c r="I108" s="63" t="n">
        <v>88.98109608</v>
      </c>
      <c r="J108" s="60" t="n">
        <v>3</v>
      </c>
      <c r="K108" s="60" t="n">
        <v>36</v>
      </c>
      <c r="L108" s="62" t="s">
        <v>29</v>
      </c>
    </row>
    <row r="109" customFormat="false" ht="14.25" hidden="false" customHeight="false" outlineLevel="0" collapsed="false">
      <c r="A109" s="60" t="n">
        <v>27</v>
      </c>
      <c r="B109" s="60" t="s">
        <v>914</v>
      </c>
      <c r="C109" s="62" t="s">
        <v>225</v>
      </c>
      <c r="D109" s="62" t="s">
        <v>915</v>
      </c>
      <c r="E109" s="62" t="s">
        <v>19</v>
      </c>
      <c r="F109" s="62" t="s">
        <v>751</v>
      </c>
      <c r="G109" s="62" t="s">
        <v>673</v>
      </c>
      <c r="H109" s="62" t="s">
        <v>20</v>
      </c>
      <c r="I109" s="63" t="n">
        <v>87.872012714</v>
      </c>
      <c r="J109" s="60" t="n">
        <v>6</v>
      </c>
      <c r="K109" s="60" t="n">
        <v>36</v>
      </c>
      <c r="L109" s="62" t="s">
        <v>29</v>
      </c>
    </row>
    <row r="110" customFormat="false" ht="14.25" hidden="false" customHeight="false" outlineLevel="0" collapsed="false">
      <c r="A110" s="60" t="n">
        <v>28</v>
      </c>
      <c r="B110" s="60" t="s">
        <v>653</v>
      </c>
      <c r="C110" s="62" t="s">
        <v>230</v>
      </c>
      <c r="D110" s="62" t="s">
        <v>654</v>
      </c>
      <c r="E110" s="62" t="s">
        <v>19</v>
      </c>
      <c r="F110" s="62" t="s">
        <v>751</v>
      </c>
      <c r="G110" s="62" t="s">
        <v>673</v>
      </c>
      <c r="H110" s="62" t="s">
        <v>20</v>
      </c>
      <c r="I110" s="63" t="n">
        <v>84.67287006</v>
      </c>
      <c r="J110" s="60" t="n">
        <v>1</v>
      </c>
      <c r="K110" s="60" t="n">
        <v>48</v>
      </c>
      <c r="L110" s="62" t="s">
        <v>29</v>
      </c>
    </row>
    <row r="111" customFormat="false" ht="14.25" hidden="false" customHeight="false" outlineLevel="0" collapsed="false">
      <c r="A111" s="60" t="n">
        <v>29</v>
      </c>
      <c r="B111" s="60" t="s">
        <v>916</v>
      </c>
      <c r="C111" s="62" t="s">
        <v>230</v>
      </c>
      <c r="D111" s="62" t="s">
        <v>917</v>
      </c>
      <c r="E111" s="62" t="s">
        <v>19</v>
      </c>
      <c r="F111" s="62" t="s">
        <v>697</v>
      </c>
      <c r="G111" s="62" t="s">
        <v>673</v>
      </c>
      <c r="H111" s="62" t="s">
        <v>20</v>
      </c>
      <c r="I111" s="63" t="n">
        <v>78.58198277</v>
      </c>
      <c r="J111" s="60" t="n">
        <v>14</v>
      </c>
      <c r="K111" s="60" t="n">
        <v>48</v>
      </c>
      <c r="L111" s="62" t="s">
        <v>29</v>
      </c>
    </row>
    <row r="112" customFormat="false" ht="14.25" hidden="false" customHeight="false" outlineLevel="0" collapsed="false">
      <c r="A112" s="60" t="n">
        <v>30</v>
      </c>
      <c r="B112" s="60" t="s">
        <v>918</v>
      </c>
      <c r="C112" s="62" t="s">
        <v>233</v>
      </c>
      <c r="D112" s="62" t="s">
        <v>919</v>
      </c>
      <c r="E112" s="62" t="s">
        <v>19</v>
      </c>
      <c r="F112" s="62" t="s">
        <v>751</v>
      </c>
      <c r="G112" s="62" t="s">
        <v>673</v>
      </c>
      <c r="H112" s="62" t="s">
        <v>20</v>
      </c>
      <c r="I112" s="63" t="n">
        <v>87.0943509578115</v>
      </c>
      <c r="J112" s="60" t="n">
        <v>9</v>
      </c>
      <c r="K112" s="60" t="n">
        <v>37</v>
      </c>
      <c r="L112" s="62" t="s">
        <v>29</v>
      </c>
    </row>
    <row r="113" customFormat="false" ht="14.25" hidden="false" customHeight="false" outlineLevel="0" collapsed="false">
      <c r="A113" s="60" t="n">
        <v>31</v>
      </c>
      <c r="B113" s="60" t="s">
        <v>920</v>
      </c>
      <c r="C113" s="62" t="s">
        <v>233</v>
      </c>
      <c r="D113" s="62" t="s">
        <v>921</v>
      </c>
      <c r="E113" s="62" t="s">
        <v>19</v>
      </c>
      <c r="F113" s="62" t="s">
        <v>721</v>
      </c>
      <c r="G113" s="62" t="s">
        <v>673</v>
      </c>
      <c r="H113" s="62" t="s">
        <v>20</v>
      </c>
      <c r="I113" s="63" t="n">
        <v>87.0943509578115</v>
      </c>
      <c r="J113" s="60" t="n">
        <v>11</v>
      </c>
      <c r="K113" s="60" t="n">
        <v>37</v>
      </c>
      <c r="L113" s="62" t="s">
        <v>29</v>
      </c>
    </row>
    <row r="114" customFormat="false" ht="14.2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82"/>
      <c r="J114" s="42"/>
      <c r="K114" s="42"/>
      <c r="L114" s="42"/>
    </row>
    <row r="115" customFormat="false" ht="14.2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82"/>
      <c r="J115" s="42"/>
      <c r="K115" s="42"/>
      <c r="L115" s="42"/>
    </row>
    <row r="116" customFormat="false" ht="14.2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82"/>
      <c r="J116" s="42"/>
      <c r="K116" s="42"/>
      <c r="L116" s="42"/>
    </row>
    <row r="117" customFormat="false" ht="14.2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82"/>
      <c r="J117" s="42"/>
      <c r="K117" s="42"/>
      <c r="L117" s="42"/>
    </row>
    <row r="118" customFormat="false" ht="14.2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82"/>
      <c r="J118" s="42"/>
      <c r="K118" s="42"/>
      <c r="L118" s="42"/>
    </row>
    <row r="119" customFormat="false" ht="14.2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82"/>
      <c r="J119" s="42"/>
      <c r="K119" s="42"/>
      <c r="L119" s="42"/>
    </row>
    <row r="120" customFormat="false" ht="14.2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82"/>
      <c r="J120" s="42"/>
      <c r="K120" s="42"/>
      <c r="L120" s="42"/>
    </row>
    <row r="121" customFormat="false" ht="14.2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82"/>
      <c r="J121" s="42"/>
      <c r="K121" s="42"/>
      <c r="L121" s="42"/>
    </row>
    <row r="122" customFormat="false" ht="14.2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82"/>
      <c r="J122" s="42"/>
      <c r="K122" s="42"/>
      <c r="L122" s="42"/>
    </row>
    <row r="123" customFormat="false" ht="14.2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82"/>
      <c r="J123" s="42"/>
      <c r="K123" s="42"/>
      <c r="L123" s="42"/>
    </row>
    <row r="124" customFormat="false" ht="14.2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82"/>
      <c r="J124" s="42"/>
      <c r="K124" s="42"/>
      <c r="L124" s="42"/>
    </row>
    <row r="125" customFormat="false" ht="14.2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82"/>
      <c r="J125" s="42"/>
      <c r="K125" s="42"/>
      <c r="L125" s="42"/>
    </row>
    <row r="126" customFormat="false" ht="14.2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82"/>
      <c r="J126" s="42"/>
      <c r="K126" s="42"/>
      <c r="L126" s="42"/>
    </row>
    <row r="127" customFormat="false" ht="14.2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82"/>
      <c r="J127" s="42"/>
      <c r="K127" s="42"/>
      <c r="L127" s="42"/>
    </row>
    <row r="128" customFormat="false" ht="14.2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82"/>
      <c r="J128" s="42"/>
      <c r="K128" s="42"/>
      <c r="L128" s="42"/>
    </row>
    <row r="129" customFormat="false" ht="14.2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82"/>
      <c r="J129" s="42"/>
      <c r="K129" s="42"/>
      <c r="L129" s="42"/>
    </row>
    <row r="130" customFormat="false" ht="14.2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82"/>
      <c r="J130" s="42"/>
      <c r="K130" s="42"/>
      <c r="L130" s="42"/>
    </row>
    <row r="131" customFormat="false" ht="14.2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82"/>
      <c r="J131" s="42"/>
      <c r="K131" s="42"/>
      <c r="L131" s="42"/>
    </row>
    <row r="132" customFormat="false" ht="14.2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82"/>
      <c r="J132" s="42"/>
      <c r="K132" s="42"/>
      <c r="L132" s="42"/>
    </row>
    <row r="133" customFormat="false" ht="14.2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82"/>
      <c r="J133" s="42"/>
      <c r="K133" s="42"/>
      <c r="L133" s="42"/>
    </row>
    <row r="134" customFormat="false" ht="14.2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82"/>
      <c r="J134" s="42"/>
      <c r="K134" s="42"/>
      <c r="L134" s="42"/>
    </row>
    <row r="135" customFormat="false" ht="14.2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82"/>
      <c r="J135" s="42"/>
      <c r="K135" s="42"/>
      <c r="L135" s="42"/>
    </row>
    <row r="136" customFormat="false" ht="14.2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82"/>
      <c r="J136" s="42"/>
      <c r="K136" s="42"/>
      <c r="L136" s="42"/>
    </row>
    <row r="137" customFormat="false" ht="14.2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82"/>
      <c r="J137" s="42"/>
      <c r="K137" s="42"/>
      <c r="L137" s="42"/>
    </row>
    <row r="138" customFormat="false" ht="14.2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82"/>
      <c r="J138" s="42"/>
      <c r="K138" s="42"/>
      <c r="L138" s="42"/>
    </row>
    <row r="139" customFormat="false" ht="14.2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82"/>
      <c r="J139" s="42"/>
      <c r="K139" s="42"/>
      <c r="L139" s="42"/>
    </row>
    <row r="140" customFormat="false" ht="14.2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82"/>
      <c r="J140" s="42"/>
      <c r="K140" s="42"/>
      <c r="L140" s="42"/>
    </row>
    <row r="141" customFormat="false" ht="14.2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82"/>
      <c r="J141" s="42"/>
      <c r="K141" s="42"/>
      <c r="L141" s="42"/>
    </row>
    <row r="142" customFormat="false" ht="14.2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82"/>
      <c r="J142" s="42"/>
      <c r="K142" s="42"/>
      <c r="L142" s="42"/>
    </row>
    <row r="143" customFormat="false" ht="14.2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82"/>
      <c r="J143" s="42"/>
      <c r="K143" s="42"/>
      <c r="L143" s="42"/>
    </row>
    <row r="144" customFormat="false" ht="14.2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82"/>
      <c r="J144" s="42"/>
      <c r="K144" s="42"/>
      <c r="L144" s="42"/>
    </row>
    <row r="145" customFormat="false" ht="14.2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82"/>
      <c r="J145" s="42"/>
      <c r="K145" s="42"/>
      <c r="L145" s="42"/>
    </row>
    <row r="146" customFormat="false" ht="14.2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82"/>
      <c r="J146" s="42"/>
      <c r="K146" s="42"/>
      <c r="L146" s="42"/>
    </row>
  </sheetData>
  <mergeCells count="3">
    <mergeCell ref="A1:D1"/>
    <mergeCell ref="G1:I1"/>
    <mergeCell ref="J1:L1"/>
  </mergeCells>
  <printOptions headings="false" gridLines="false" gridLinesSet="true" horizontalCentered="true" verticalCentered="false"/>
  <pageMargins left="0.75" right="0.75" top="1.17986111111111" bottom="0.670138888888889" header="0.75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华文中宋,Regular"&amp;16山东科技大学优秀学生干部基本情况一览表</oddHeader>
    <oddFooter>&amp;C&amp;10总&amp;N页，第&amp;P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I68" activeCellId="0" sqref="A1:I68"/>
    </sheetView>
  </sheetViews>
  <sheetFormatPr defaultColWidth="8.99609375" defaultRowHeight="24.95" zeroHeight="false" outlineLevelRow="0" outlineLevelCol="0"/>
  <cols>
    <col collapsed="false" customWidth="true" hidden="false" outlineLevel="0" max="1" min="1" style="71" width="5.5"/>
    <col collapsed="false" customWidth="true" hidden="false" outlineLevel="0" max="2" min="2" style="83" width="11.87"/>
    <col collapsed="false" customWidth="true" hidden="false" outlineLevel="0" max="3" min="3" style="71" width="15.12"/>
    <col collapsed="false" customWidth="true" hidden="false" outlineLevel="0" max="4" min="4" style="71" width="9.87"/>
    <col collapsed="false" customWidth="false" hidden="false" outlineLevel="0" max="5" min="5" style="71" width="8.99"/>
    <col collapsed="false" customWidth="true" hidden="false" outlineLevel="0" max="6" min="6" style="71" width="16.99"/>
    <col collapsed="false" customWidth="true" hidden="false" outlineLevel="0" max="7" min="7" style="71" width="32.24"/>
    <col collapsed="false" customWidth="true" hidden="false" outlineLevel="0" max="8" min="8" style="71" width="8.87"/>
    <col collapsed="false" customWidth="true" hidden="false" outlineLevel="0" max="9" min="9" style="71" width="9.99"/>
    <col collapsed="false" customWidth="false" hidden="false" outlineLevel="0" max="257" min="10" style="71" width="8.99"/>
  </cols>
  <sheetData>
    <row r="1" s="38" customFormat="true" ht="18.2" hidden="false" customHeight="true" outlineLevel="0" collapsed="false">
      <c r="A1" s="34" t="s">
        <v>0</v>
      </c>
      <c r="B1" s="34"/>
      <c r="C1" s="34"/>
      <c r="D1" s="34"/>
      <c r="E1" s="84" t="s">
        <v>1</v>
      </c>
      <c r="F1" s="84"/>
      <c r="G1" s="85" t="s">
        <v>2</v>
      </c>
      <c r="H1" s="85"/>
      <c r="I1" s="85"/>
    </row>
    <row r="2" s="70" customFormat="true" ht="26.25" hidden="false" customHeight="true" outlineLevel="0" collapsed="false">
      <c r="A2" s="8" t="s">
        <v>3</v>
      </c>
      <c r="B2" s="9" t="s">
        <v>4</v>
      </c>
      <c r="C2" s="8" t="s">
        <v>5</v>
      </c>
      <c r="D2" s="8" t="s">
        <v>6</v>
      </c>
      <c r="E2" s="8" t="s">
        <v>7</v>
      </c>
      <c r="F2" s="8" t="s">
        <v>8</v>
      </c>
      <c r="G2" s="8" t="s">
        <v>922</v>
      </c>
      <c r="H2" s="8" t="s">
        <v>13</v>
      </c>
      <c r="I2" s="8" t="s">
        <v>15</v>
      </c>
    </row>
    <row r="3" customFormat="false" ht="20" hidden="false" customHeight="true" outlineLevel="0" collapsed="false">
      <c r="A3" s="39" t="n">
        <v>1</v>
      </c>
      <c r="B3" s="39" t="s">
        <v>923</v>
      </c>
      <c r="C3" s="40" t="s">
        <v>924</v>
      </c>
      <c r="D3" s="40" t="s">
        <v>925</v>
      </c>
      <c r="E3" s="40" t="s">
        <v>19</v>
      </c>
      <c r="F3" s="40" t="s">
        <v>20</v>
      </c>
      <c r="G3" s="40" t="s">
        <v>926</v>
      </c>
      <c r="H3" s="39" t="n">
        <v>38</v>
      </c>
      <c r="I3" s="39"/>
    </row>
    <row r="4" customFormat="false" ht="20" hidden="false" customHeight="true" outlineLevel="0" collapsed="false">
      <c r="A4" s="39" t="n">
        <v>2</v>
      </c>
      <c r="B4" s="39" t="s">
        <v>927</v>
      </c>
      <c r="C4" s="40" t="s">
        <v>924</v>
      </c>
      <c r="D4" s="40" t="s">
        <v>928</v>
      </c>
      <c r="E4" s="40" t="s">
        <v>929</v>
      </c>
      <c r="F4" s="40" t="s">
        <v>20</v>
      </c>
      <c r="G4" s="40" t="s">
        <v>930</v>
      </c>
      <c r="H4" s="39" t="n">
        <v>38</v>
      </c>
      <c r="I4" s="39"/>
    </row>
    <row r="5" customFormat="false" ht="20" hidden="false" customHeight="true" outlineLevel="0" collapsed="false">
      <c r="A5" s="39" t="n">
        <v>3</v>
      </c>
      <c r="B5" s="39" t="s">
        <v>931</v>
      </c>
      <c r="C5" s="40" t="s">
        <v>27</v>
      </c>
      <c r="D5" s="40" t="s">
        <v>932</v>
      </c>
      <c r="E5" s="40" t="s">
        <v>19</v>
      </c>
      <c r="F5" s="40" t="s">
        <v>20</v>
      </c>
      <c r="G5" s="40" t="s">
        <v>930</v>
      </c>
      <c r="H5" s="39" t="n">
        <v>31</v>
      </c>
      <c r="I5" s="39"/>
    </row>
    <row r="6" customFormat="false" ht="20" hidden="false" customHeight="true" outlineLevel="0" collapsed="false">
      <c r="A6" s="39" t="n">
        <v>4</v>
      </c>
      <c r="B6" s="39" t="s">
        <v>933</v>
      </c>
      <c r="C6" s="40" t="s">
        <v>27</v>
      </c>
      <c r="D6" s="40" t="s">
        <v>934</v>
      </c>
      <c r="E6" s="40" t="s">
        <v>19</v>
      </c>
      <c r="F6" s="40" t="s">
        <v>20</v>
      </c>
      <c r="G6" s="40" t="s">
        <v>935</v>
      </c>
      <c r="H6" s="39" t="n">
        <v>31</v>
      </c>
      <c r="I6" s="39"/>
    </row>
    <row r="7" customFormat="false" ht="20" hidden="false" customHeight="true" outlineLevel="0" collapsed="false">
      <c r="A7" s="39" t="n">
        <v>5</v>
      </c>
      <c r="B7" s="39" t="s">
        <v>936</v>
      </c>
      <c r="C7" s="40" t="s">
        <v>27</v>
      </c>
      <c r="D7" s="40" t="s">
        <v>937</v>
      </c>
      <c r="E7" s="40" t="s">
        <v>19</v>
      </c>
      <c r="F7" s="40" t="s">
        <v>938</v>
      </c>
      <c r="G7" s="40" t="s">
        <v>926</v>
      </c>
      <c r="H7" s="39" t="n">
        <v>31</v>
      </c>
      <c r="I7" s="39"/>
    </row>
    <row r="8" customFormat="false" ht="20" hidden="false" customHeight="true" outlineLevel="0" collapsed="false">
      <c r="A8" s="39" t="n">
        <v>6</v>
      </c>
      <c r="B8" s="39" t="s">
        <v>939</v>
      </c>
      <c r="C8" s="40" t="s">
        <v>940</v>
      </c>
      <c r="D8" s="40" t="s">
        <v>941</v>
      </c>
      <c r="E8" s="40" t="s">
        <v>19</v>
      </c>
      <c r="F8" s="40" t="s">
        <v>20</v>
      </c>
      <c r="G8" s="40" t="s">
        <v>930</v>
      </c>
      <c r="H8" s="39" t="n">
        <v>30</v>
      </c>
      <c r="I8" s="39"/>
    </row>
    <row r="9" customFormat="false" ht="20" hidden="false" customHeight="true" outlineLevel="0" collapsed="false">
      <c r="A9" s="39" t="n">
        <v>7</v>
      </c>
      <c r="B9" s="39" t="s">
        <v>942</v>
      </c>
      <c r="C9" s="40" t="s">
        <v>940</v>
      </c>
      <c r="D9" s="40" t="s">
        <v>943</v>
      </c>
      <c r="E9" s="40" t="s">
        <v>19</v>
      </c>
      <c r="F9" s="40" t="s">
        <v>20</v>
      </c>
      <c r="G9" s="40" t="s">
        <v>935</v>
      </c>
      <c r="H9" s="39" t="n">
        <v>30</v>
      </c>
      <c r="I9" s="39"/>
    </row>
    <row r="10" customFormat="false" ht="20" hidden="false" customHeight="true" outlineLevel="0" collapsed="false">
      <c r="A10" s="39" t="n">
        <v>8</v>
      </c>
      <c r="B10" s="39" t="s">
        <v>944</v>
      </c>
      <c r="C10" s="40" t="s">
        <v>54</v>
      </c>
      <c r="D10" s="40" t="s">
        <v>945</v>
      </c>
      <c r="E10" s="40" t="s">
        <v>19</v>
      </c>
      <c r="F10" s="40" t="s">
        <v>20</v>
      </c>
      <c r="G10" s="40" t="s">
        <v>935</v>
      </c>
      <c r="H10" s="39" t="n">
        <v>36</v>
      </c>
      <c r="I10" s="39"/>
    </row>
    <row r="11" customFormat="false" ht="20" hidden="false" customHeight="true" outlineLevel="0" collapsed="false">
      <c r="A11" s="39" t="n">
        <v>9</v>
      </c>
      <c r="B11" s="39" t="s">
        <v>946</v>
      </c>
      <c r="C11" s="40" t="s">
        <v>54</v>
      </c>
      <c r="D11" s="40" t="s">
        <v>947</v>
      </c>
      <c r="E11" s="40" t="s">
        <v>19</v>
      </c>
      <c r="F11" s="40" t="s">
        <v>20</v>
      </c>
      <c r="G11" s="40" t="s">
        <v>935</v>
      </c>
      <c r="H11" s="39" t="n">
        <v>36</v>
      </c>
      <c r="I11" s="39"/>
    </row>
    <row r="12" customFormat="false" ht="20" hidden="false" customHeight="true" outlineLevel="0" collapsed="false">
      <c r="A12" s="39" t="n">
        <v>10</v>
      </c>
      <c r="B12" s="39" t="s">
        <v>948</v>
      </c>
      <c r="C12" s="40" t="s">
        <v>60</v>
      </c>
      <c r="D12" s="40" t="s">
        <v>949</v>
      </c>
      <c r="E12" s="40" t="s">
        <v>19</v>
      </c>
      <c r="F12" s="40" t="s">
        <v>20</v>
      </c>
      <c r="G12" s="40" t="s">
        <v>935</v>
      </c>
      <c r="H12" s="39" t="n">
        <v>36</v>
      </c>
      <c r="I12" s="39"/>
    </row>
    <row r="13" customFormat="false" ht="20" hidden="false" customHeight="true" outlineLevel="0" collapsed="false">
      <c r="A13" s="39" t="n">
        <v>11</v>
      </c>
      <c r="B13" s="39" t="s">
        <v>950</v>
      </c>
      <c r="C13" s="40" t="s">
        <v>60</v>
      </c>
      <c r="D13" s="40" t="s">
        <v>951</v>
      </c>
      <c r="E13" s="40" t="s">
        <v>19</v>
      </c>
      <c r="F13" s="40" t="s">
        <v>20</v>
      </c>
      <c r="G13" s="40" t="s">
        <v>935</v>
      </c>
      <c r="H13" s="39" t="n">
        <v>36</v>
      </c>
      <c r="I13" s="39"/>
    </row>
    <row r="14" customFormat="false" ht="20" hidden="false" customHeight="true" outlineLevel="0" collapsed="false">
      <c r="A14" s="39" t="n">
        <v>12</v>
      </c>
      <c r="B14" s="39" t="s">
        <v>952</v>
      </c>
      <c r="C14" s="40" t="s">
        <v>65</v>
      </c>
      <c r="D14" s="40" t="s">
        <v>953</v>
      </c>
      <c r="E14" s="40" t="s">
        <v>19</v>
      </c>
      <c r="F14" s="40" t="s">
        <v>20</v>
      </c>
      <c r="G14" s="40" t="s">
        <v>935</v>
      </c>
      <c r="H14" s="39" t="n">
        <v>38</v>
      </c>
      <c r="I14" s="39"/>
    </row>
    <row r="15" customFormat="false" ht="20" hidden="false" customHeight="true" outlineLevel="0" collapsed="false">
      <c r="A15" s="39" t="n">
        <v>13</v>
      </c>
      <c r="B15" s="39" t="s">
        <v>954</v>
      </c>
      <c r="C15" s="40" t="s">
        <v>65</v>
      </c>
      <c r="D15" s="40" t="s">
        <v>955</v>
      </c>
      <c r="E15" s="40" t="s">
        <v>19</v>
      </c>
      <c r="F15" s="40" t="s">
        <v>20</v>
      </c>
      <c r="G15" s="40" t="s">
        <v>935</v>
      </c>
      <c r="H15" s="39" t="n">
        <v>38</v>
      </c>
      <c r="I15" s="39"/>
    </row>
    <row r="16" customFormat="false" ht="20" hidden="false" customHeight="true" outlineLevel="0" collapsed="false">
      <c r="A16" s="39" t="n">
        <v>14</v>
      </c>
      <c r="B16" s="39" t="s">
        <v>956</v>
      </c>
      <c r="C16" s="40" t="s">
        <v>65</v>
      </c>
      <c r="D16" s="40" t="s">
        <v>957</v>
      </c>
      <c r="E16" s="40" t="s">
        <v>19</v>
      </c>
      <c r="F16" s="40" t="s">
        <v>20</v>
      </c>
      <c r="G16" s="40" t="s">
        <v>935</v>
      </c>
      <c r="H16" s="39" t="n">
        <v>38</v>
      </c>
      <c r="I16" s="39"/>
    </row>
    <row r="17" customFormat="false" ht="20" hidden="false" customHeight="true" outlineLevel="0" collapsed="false">
      <c r="A17" s="39" t="n">
        <v>15</v>
      </c>
      <c r="B17" s="39" t="s">
        <v>958</v>
      </c>
      <c r="C17" s="40" t="s">
        <v>959</v>
      </c>
      <c r="D17" s="40" t="s">
        <v>960</v>
      </c>
      <c r="E17" s="40" t="s">
        <v>19</v>
      </c>
      <c r="F17" s="40" t="s">
        <v>20</v>
      </c>
      <c r="G17" s="40" t="s">
        <v>961</v>
      </c>
      <c r="H17" s="39" t="n">
        <v>39</v>
      </c>
      <c r="I17" s="39"/>
    </row>
    <row r="18" customFormat="false" ht="20" hidden="false" customHeight="true" outlineLevel="0" collapsed="false">
      <c r="A18" s="39" t="n">
        <v>16</v>
      </c>
      <c r="B18" s="39" t="s">
        <v>962</v>
      </c>
      <c r="C18" s="40" t="s">
        <v>959</v>
      </c>
      <c r="D18" s="40" t="s">
        <v>963</v>
      </c>
      <c r="E18" s="40" t="s">
        <v>19</v>
      </c>
      <c r="F18" s="40" t="s">
        <v>20</v>
      </c>
      <c r="G18" s="40" t="s">
        <v>961</v>
      </c>
      <c r="H18" s="39" t="n">
        <v>39</v>
      </c>
      <c r="I18" s="39"/>
    </row>
    <row r="19" customFormat="false" ht="20" hidden="false" customHeight="true" outlineLevel="0" collapsed="false">
      <c r="A19" s="39" t="n">
        <v>17</v>
      </c>
      <c r="B19" s="39" t="s">
        <v>964</v>
      </c>
      <c r="C19" s="40" t="s">
        <v>965</v>
      </c>
      <c r="D19" s="40" t="s">
        <v>966</v>
      </c>
      <c r="E19" s="40" t="s">
        <v>19</v>
      </c>
      <c r="F19" s="40" t="s">
        <v>20</v>
      </c>
      <c r="G19" s="40" t="s">
        <v>930</v>
      </c>
      <c r="H19" s="39" t="n">
        <v>38</v>
      </c>
      <c r="I19" s="39"/>
    </row>
    <row r="20" customFormat="false" ht="20" hidden="false" customHeight="true" outlineLevel="0" collapsed="false">
      <c r="A20" s="39" t="n">
        <v>18</v>
      </c>
      <c r="B20" s="39" t="s">
        <v>967</v>
      </c>
      <c r="C20" s="40" t="s">
        <v>965</v>
      </c>
      <c r="D20" s="40" t="s">
        <v>968</v>
      </c>
      <c r="E20" s="40" t="s">
        <v>19</v>
      </c>
      <c r="F20" s="40" t="s">
        <v>20</v>
      </c>
      <c r="G20" s="40" t="s">
        <v>935</v>
      </c>
      <c r="H20" s="39" t="n">
        <v>38</v>
      </c>
      <c r="I20" s="39"/>
    </row>
    <row r="21" customFormat="false" ht="20" hidden="false" customHeight="true" outlineLevel="0" collapsed="false">
      <c r="A21" s="39" t="n">
        <v>19</v>
      </c>
      <c r="B21" s="86" t="n">
        <v>201401121134</v>
      </c>
      <c r="C21" s="40" t="s">
        <v>109</v>
      </c>
      <c r="D21" s="40" t="s">
        <v>969</v>
      </c>
      <c r="E21" s="40" t="s">
        <v>19</v>
      </c>
      <c r="F21" s="40" t="s">
        <v>20</v>
      </c>
      <c r="G21" s="40" t="s">
        <v>961</v>
      </c>
      <c r="H21" s="39" t="n">
        <v>35</v>
      </c>
      <c r="I21" s="39"/>
    </row>
    <row r="22" customFormat="false" ht="20" hidden="false" customHeight="true" outlineLevel="0" collapsed="false">
      <c r="A22" s="39" t="n">
        <v>20</v>
      </c>
      <c r="B22" s="86" t="n">
        <v>201501080138</v>
      </c>
      <c r="C22" s="40" t="s">
        <v>109</v>
      </c>
      <c r="D22" s="40" t="s">
        <v>970</v>
      </c>
      <c r="E22" s="40" t="s">
        <v>19</v>
      </c>
      <c r="F22" s="40" t="s">
        <v>20</v>
      </c>
      <c r="G22" s="40" t="s">
        <v>935</v>
      </c>
      <c r="H22" s="39" t="n">
        <v>35</v>
      </c>
      <c r="I22" s="39"/>
    </row>
    <row r="23" customFormat="false" ht="20" hidden="false" customHeight="true" outlineLevel="0" collapsed="false">
      <c r="A23" s="39" t="n">
        <v>21</v>
      </c>
      <c r="B23" s="39" t="s">
        <v>971</v>
      </c>
      <c r="C23" s="40" t="s">
        <v>109</v>
      </c>
      <c r="D23" s="40" t="s">
        <v>972</v>
      </c>
      <c r="E23" s="40" t="s">
        <v>19</v>
      </c>
      <c r="F23" s="40" t="s">
        <v>20</v>
      </c>
      <c r="G23" s="40" t="s">
        <v>961</v>
      </c>
      <c r="H23" s="39" t="n">
        <v>35</v>
      </c>
      <c r="I23" s="39"/>
    </row>
    <row r="24" customFormat="false" ht="20" hidden="false" customHeight="true" outlineLevel="0" collapsed="false">
      <c r="A24" s="39" t="n">
        <v>1</v>
      </c>
      <c r="B24" s="12" t="s">
        <v>973</v>
      </c>
      <c r="C24" s="46" t="s">
        <v>770</v>
      </c>
      <c r="D24" s="46" t="s">
        <v>974</v>
      </c>
      <c r="E24" s="46" t="s">
        <v>19</v>
      </c>
      <c r="F24" s="46" t="s">
        <v>20</v>
      </c>
      <c r="G24" s="46" t="s">
        <v>930</v>
      </c>
      <c r="H24" s="12" t="n">
        <v>38</v>
      </c>
      <c r="I24" s="12"/>
    </row>
    <row r="25" customFormat="false" ht="20" hidden="false" customHeight="true" outlineLevel="0" collapsed="false">
      <c r="A25" s="39" t="n">
        <v>2</v>
      </c>
      <c r="B25" s="12" t="s">
        <v>975</v>
      </c>
      <c r="C25" s="46" t="s">
        <v>770</v>
      </c>
      <c r="D25" s="46" t="s">
        <v>976</v>
      </c>
      <c r="E25" s="46" t="s">
        <v>19</v>
      </c>
      <c r="F25" s="46" t="s">
        <v>20</v>
      </c>
      <c r="G25" s="46" t="s">
        <v>935</v>
      </c>
      <c r="H25" s="12" t="s">
        <v>117</v>
      </c>
      <c r="I25" s="12"/>
    </row>
    <row r="26" customFormat="false" ht="20" hidden="false" customHeight="true" outlineLevel="0" collapsed="false">
      <c r="A26" s="39" t="n">
        <v>3</v>
      </c>
      <c r="B26" s="12" t="s">
        <v>977</v>
      </c>
      <c r="C26" s="46" t="s">
        <v>770</v>
      </c>
      <c r="D26" s="46" t="s">
        <v>978</v>
      </c>
      <c r="E26" s="46" t="s">
        <v>19</v>
      </c>
      <c r="F26" s="46" t="s">
        <v>20</v>
      </c>
      <c r="G26" s="46" t="s">
        <v>930</v>
      </c>
      <c r="H26" s="12" t="s">
        <v>117</v>
      </c>
      <c r="I26" s="12"/>
    </row>
    <row r="27" customFormat="false" ht="20" hidden="false" customHeight="true" outlineLevel="0" collapsed="false">
      <c r="A27" s="39" t="n">
        <v>4</v>
      </c>
      <c r="B27" s="12" t="s">
        <v>979</v>
      </c>
      <c r="C27" s="46" t="s">
        <v>774</v>
      </c>
      <c r="D27" s="46" t="s">
        <v>980</v>
      </c>
      <c r="E27" s="46" t="s">
        <v>19</v>
      </c>
      <c r="F27" s="46" t="s">
        <v>20</v>
      </c>
      <c r="G27" s="46" t="s">
        <v>935</v>
      </c>
      <c r="H27" s="12" t="n">
        <v>36</v>
      </c>
      <c r="I27" s="12"/>
    </row>
    <row r="28" customFormat="false" ht="24.95" hidden="false" customHeight="true" outlineLevel="0" collapsed="false">
      <c r="A28" s="39" t="n">
        <v>5</v>
      </c>
      <c r="B28" s="12" t="s">
        <v>981</v>
      </c>
      <c r="C28" s="46" t="s">
        <v>774</v>
      </c>
      <c r="D28" s="46" t="s">
        <v>982</v>
      </c>
      <c r="E28" s="46" t="s">
        <v>19</v>
      </c>
      <c r="F28" s="46" t="s">
        <v>20</v>
      </c>
      <c r="G28" s="46" t="s">
        <v>930</v>
      </c>
      <c r="H28" s="12" t="n">
        <v>36</v>
      </c>
      <c r="I28" s="12"/>
    </row>
    <row r="29" customFormat="false" ht="24.95" hidden="false" customHeight="true" outlineLevel="0" collapsed="false">
      <c r="A29" s="39" t="n">
        <v>6</v>
      </c>
      <c r="B29" s="12" t="s">
        <v>983</v>
      </c>
      <c r="C29" s="46" t="s">
        <v>774</v>
      </c>
      <c r="D29" s="46" t="s">
        <v>984</v>
      </c>
      <c r="E29" s="46" t="s">
        <v>19</v>
      </c>
      <c r="F29" s="46" t="s">
        <v>20</v>
      </c>
      <c r="G29" s="46" t="s">
        <v>930</v>
      </c>
      <c r="H29" s="12" t="n">
        <v>36</v>
      </c>
      <c r="I29" s="12"/>
    </row>
    <row r="30" customFormat="false" ht="24.95" hidden="false" customHeight="true" outlineLevel="0" collapsed="false">
      <c r="A30" s="39" t="n">
        <v>7</v>
      </c>
      <c r="B30" s="12" t="s">
        <v>985</v>
      </c>
      <c r="C30" s="46" t="s">
        <v>774</v>
      </c>
      <c r="D30" s="46" t="s">
        <v>986</v>
      </c>
      <c r="E30" s="46" t="s">
        <v>19</v>
      </c>
      <c r="F30" s="46" t="s">
        <v>20</v>
      </c>
      <c r="G30" s="46" t="s">
        <v>930</v>
      </c>
      <c r="H30" s="12" t="n">
        <v>36</v>
      </c>
      <c r="I30" s="12"/>
    </row>
    <row r="31" customFormat="false" ht="24.95" hidden="false" customHeight="true" outlineLevel="0" collapsed="false">
      <c r="A31" s="39" t="n">
        <v>8</v>
      </c>
      <c r="B31" s="12" t="s">
        <v>987</v>
      </c>
      <c r="C31" s="46" t="s">
        <v>783</v>
      </c>
      <c r="D31" s="46" t="s">
        <v>988</v>
      </c>
      <c r="E31" s="46" t="s">
        <v>19</v>
      </c>
      <c r="F31" s="46" t="s">
        <v>20</v>
      </c>
      <c r="G31" s="46" t="s">
        <v>961</v>
      </c>
      <c r="H31" s="12" t="n">
        <v>42</v>
      </c>
      <c r="I31" s="12"/>
    </row>
    <row r="32" customFormat="false" ht="24.95" hidden="false" customHeight="true" outlineLevel="0" collapsed="false">
      <c r="A32" s="39" t="n">
        <v>9</v>
      </c>
      <c r="B32" s="12" t="s">
        <v>989</v>
      </c>
      <c r="C32" s="46" t="s">
        <v>783</v>
      </c>
      <c r="D32" s="46" t="s">
        <v>990</v>
      </c>
      <c r="E32" s="46" t="s">
        <v>19</v>
      </c>
      <c r="F32" s="46" t="s">
        <v>20</v>
      </c>
      <c r="G32" s="46" t="s">
        <v>935</v>
      </c>
      <c r="H32" s="12" t="n">
        <v>42</v>
      </c>
      <c r="I32" s="12"/>
    </row>
    <row r="33" customFormat="false" ht="24.95" hidden="false" customHeight="true" outlineLevel="0" collapsed="false">
      <c r="A33" s="39" t="n">
        <v>10</v>
      </c>
      <c r="B33" s="12" t="s">
        <v>991</v>
      </c>
      <c r="C33" s="46" t="s">
        <v>783</v>
      </c>
      <c r="D33" s="46" t="s">
        <v>992</v>
      </c>
      <c r="E33" s="46" t="s">
        <v>19</v>
      </c>
      <c r="F33" s="46" t="s">
        <v>20</v>
      </c>
      <c r="G33" s="46" t="s">
        <v>930</v>
      </c>
      <c r="H33" s="12" t="n">
        <v>42</v>
      </c>
      <c r="I33" s="12"/>
    </row>
    <row r="34" customFormat="false" ht="24.95" hidden="false" customHeight="true" outlineLevel="0" collapsed="false">
      <c r="A34" s="39" t="n">
        <v>11</v>
      </c>
      <c r="B34" s="12" t="s">
        <v>993</v>
      </c>
      <c r="C34" s="46" t="s">
        <v>783</v>
      </c>
      <c r="D34" s="46" t="s">
        <v>994</v>
      </c>
      <c r="E34" s="46" t="s">
        <v>19</v>
      </c>
      <c r="F34" s="46" t="s">
        <v>20</v>
      </c>
      <c r="G34" s="46" t="s">
        <v>926</v>
      </c>
      <c r="H34" s="12" t="n">
        <v>42</v>
      </c>
      <c r="I34" s="12"/>
    </row>
    <row r="35" customFormat="false" ht="24.95" hidden="false" customHeight="true" outlineLevel="0" collapsed="false">
      <c r="A35" s="39" t="n">
        <v>12</v>
      </c>
      <c r="B35" s="12" t="s">
        <v>995</v>
      </c>
      <c r="C35" s="46" t="s">
        <v>136</v>
      </c>
      <c r="D35" s="46" t="s">
        <v>996</v>
      </c>
      <c r="E35" s="46" t="s">
        <v>19</v>
      </c>
      <c r="F35" s="46" t="s">
        <v>20</v>
      </c>
      <c r="G35" s="46" t="s">
        <v>935</v>
      </c>
      <c r="H35" s="12" t="n">
        <v>45</v>
      </c>
      <c r="I35" s="12"/>
    </row>
    <row r="36" customFormat="false" ht="24.95" hidden="false" customHeight="true" outlineLevel="0" collapsed="false">
      <c r="A36" s="39" t="n">
        <v>13</v>
      </c>
      <c r="B36" s="12" t="s">
        <v>997</v>
      </c>
      <c r="C36" s="46" t="s">
        <v>136</v>
      </c>
      <c r="D36" s="46" t="s">
        <v>998</v>
      </c>
      <c r="E36" s="46" t="s">
        <v>19</v>
      </c>
      <c r="F36" s="46" t="s">
        <v>20</v>
      </c>
      <c r="G36" s="46" t="s">
        <v>961</v>
      </c>
      <c r="H36" s="12" t="n">
        <v>45</v>
      </c>
      <c r="I36" s="12"/>
    </row>
    <row r="37" customFormat="false" ht="24.95" hidden="false" customHeight="true" outlineLevel="0" collapsed="false">
      <c r="A37" s="39" t="n">
        <v>14</v>
      </c>
      <c r="B37" s="12" t="s">
        <v>999</v>
      </c>
      <c r="C37" s="46" t="s">
        <v>136</v>
      </c>
      <c r="D37" s="46" t="s">
        <v>1000</v>
      </c>
      <c r="E37" s="46" t="s">
        <v>19</v>
      </c>
      <c r="F37" s="46" t="s">
        <v>20</v>
      </c>
      <c r="G37" s="46" t="s">
        <v>935</v>
      </c>
      <c r="H37" s="12" t="n">
        <v>45</v>
      </c>
      <c r="I37" s="12"/>
    </row>
    <row r="38" customFormat="false" ht="24.95" hidden="false" customHeight="true" outlineLevel="0" collapsed="false">
      <c r="A38" s="39" t="n">
        <v>15</v>
      </c>
      <c r="B38" s="12" t="s">
        <v>1001</v>
      </c>
      <c r="C38" s="46" t="s">
        <v>136</v>
      </c>
      <c r="D38" s="46" t="s">
        <v>1002</v>
      </c>
      <c r="E38" s="46" t="s">
        <v>19</v>
      </c>
      <c r="F38" s="46" t="s">
        <v>20</v>
      </c>
      <c r="G38" s="46" t="s">
        <v>961</v>
      </c>
      <c r="H38" s="12" t="n">
        <v>45</v>
      </c>
      <c r="I38" s="12"/>
    </row>
    <row r="39" customFormat="false" ht="24.95" hidden="false" customHeight="true" outlineLevel="0" collapsed="false">
      <c r="A39" s="39" t="n">
        <v>16</v>
      </c>
      <c r="B39" s="12" t="s">
        <v>1003</v>
      </c>
      <c r="C39" s="46" t="s">
        <v>136</v>
      </c>
      <c r="D39" s="46" t="s">
        <v>1004</v>
      </c>
      <c r="E39" s="46" t="s">
        <v>19</v>
      </c>
      <c r="F39" s="46" t="s">
        <v>20</v>
      </c>
      <c r="G39" s="46" t="s">
        <v>961</v>
      </c>
      <c r="H39" s="12" t="n">
        <v>45</v>
      </c>
      <c r="I39" s="12"/>
    </row>
    <row r="40" customFormat="false" ht="24.95" hidden="false" customHeight="true" outlineLevel="0" collapsed="false">
      <c r="A40" s="39" t="n">
        <v>18</v>
      </c>
      <c r="B40" s="87" t="s">
        <v>1005</v>
      </c>
      <c r="C40" s="88" t="s">
        <v>1006</v>
      </c>
      <c r="D40" s="88" t="s">
        <v>1007</v>
      </c>
      <c r="E40" s="88" t="s">
        <v>19</v>
      </c>
      <c r="F40" s="88" t="s">
        <v>20</v>
      </c>
      <c r="G40" s="88" t="s">
        <v>930</v>
      </c>
      <c r="H40" s="88" t="n">
        <v>45</v>
      </c>
      <c r="I40" s="88"/>
    </row>
    <row r="41" customFormat="false" ht="24.95" hidden="false" customHeight="true" outlineLevel="0" collapsed="false">
      <c r="A41" s="39" t="n">
        <v>19</v>
      </c>
      <c r="B41" s="87" t="s">
        <v>1008</v>
      </c>
      <c r="C41" s="88" t="s">
        <v>1006</v>
      </c>
      <c r="D41" s="88" t="s">
        <v>1009</v>
      </c>
      <c r="E41" s="88" t="s">
        <v>19</v>
      </c>
      <c r="F41" s="88" t="s">
        <v>20</v>
      </c>
      <c r="G41" s="88" t="s">
        <v>926</v>
      </c>
      <c r="H41" s="88" t="n">
        <v>45</v>
      </c>
      <c r="I41" s="88"/>
    </row>
    <row r="42" customFormat="false" ht="24.95" hidden="false" customHeight="true" outlineLevel="0" collapsed="false">
      <c r="A42" s="39" t="n">
        <v>20</v>
      </c>
      <c r="B42" s="89" t="s">
        <v>1010</v>
      </c>
      <c r="C42" s="88" t="s">
        <v>1006</v>
      </c>
      <c r="D42" s="88" t="s">
        <v>1011</v>
      </c>
      <c r="E42" s="88" t="s">
        <v>19</v>
      </c>
      <c r="F42" s="88" t="s">
        <v>20</v>
      </c>
      <c r="G42" s="88" t="s">
        <v>935</v>
      </c>
      <c r="H42" s="88" t="n">
        <v>45</v>
      </c>
      <c r="I42" s="88"/>
    </row>
    <row r="43" customFormat="false" ht="24.95" hidden="false" customHeight="true" outlineLevel="0" collapsed="false">
      <c r="A43" s="39" t="n">
        <v>21</v>
      </c>
      <c r="B43" s="12" t="s">
        <v>1012</v>
      </c>
      <c r="C43" s="46" t="s">
        <v>802</v>
      </c>
      <c r="D43" s="46" t="s">
        <v>1013</v>
      </c>
      <c r="E43" s="46" t="s">
        <v>19</v>
      </c>
      <c r="F43" s="46" t="s">
        <v>20</v>
      </c>
      <c r="G43" s="46" t="s">
        <v>930</v>
      </c>
      <c r="H43" s="12" t="n">
        <v>46</v>
      </c>
      <c r="I43" s="12"/>
    </row>
    <row r="44" customFormat="false" ht="24.95" hidden="false" customHeight="true" outlineLevel="0" collapsed="false">
      <c r="A44" s="39" t="n">
        <v>22</v>
      </c>
      <c r="B44" s="12" t="s">
        <v>1014</v>
      </c>
      <c r="C44" s="46" t="s">
        <v>802</v>
      </c>
      <c r="D44" s="46" t="s">
        <v>1015</v>
      </c>
      <c r="E44" s="46" t="s">
        <v>19</v>
      </c>
      <c r="F44" s="46" t="s">
        <v>20</v>
      </c>
      <c r="G44" s="46" t="s">
        <v>1016</v>
      </c>
      <c r="H44" s="12" t="n">
        <v>46</v>
      </c>
      <c r="I44" s="12"/>
    </row>
    <row r="45" customFormat="false" ht="24.95" hidden="false" customHeight="true" outlineLevel="0" collapsed="false">
      <c r="A45" s="39" t="n">
        <v>23</v>
      </c>
      <c r="B45" s="12" t="s">
        <v>1017</v>
      </c>
      <c r="C45" s="46" t="s">
        <v>802</v>
      </c>
      <c r="D45" s="46" t="s">
        <v>1018</v>
      </c>
      <c r="E45" s="46" t="s">
        <v>19</v>
      </c>
      <c r="F45" s="46" t="s">
        <v>20</v>
      </c>
      <c r="G45" s="46" t="s">
        <v>935</v>
      </c>
      <c r="H45" s="12" t="n">
        <v>46</v>
      </c>
      <c r="I45" s="12"/>
    </row>
    <row r="46" customFormat="false" ht="24.95" hidden="false" customHeight="true" outlineLevel="0" collapsed="false">
      <c r="A46" s="39" t="n">
        <v>24</v>
      </c>
      <c r="B46" s="12" t="s">
        <v>1019</v>
      </c>
      <c r="C46" s="46" t="s">
        <v>802</v>
      </c>
      <c r="D46" s="46" t="s">
        <v>1020</v>
      </c>
      <c r="E46" s="46" t="s">
        <v>19</v>
      </c>
      <c r="F46" s="46" t="s">
        <v>20</v>
      </c>
      <c r="G46" s="46" t="s">
        <v>935</v>
      </c>
      <c r="H46" s="12" t="n">
        <v>46</v>
      </c>
      <c r="I46" s="12"/>
    </row>
    <row r="47" customFormat="false" ht="24.95" hidden="false" customHeight="true" outlineLevel="0" collapsed="false">
      <c r="A47" s="39" t="n">
        <v>25</v>
      </c>
      <c r="B47" s="12" t="s">
        <v>1021</v>
      </c>
      <c r="C47" s="46" t="s">
        <v>807</v>
      </c>
      <c r="D47" s="46" t="s">
        <v>1022</v>
      </c>
      <c r="E47" s="46" t="s">
        <v>35</v>
      </c>
      <c r="F47" s="46" t="s">
        <v>20</v>
      </c>
      <c r="G47" s="46" t="s">
        <v>935</v>
      </c>
      <c r="H47" s="12" t="n">
        <v>36</v>
      </c>
      <c r="I47" s="12"/>
    </row>
    <row r="48" customFormat="false" ht="24.95" hidden="false" customHeight="true" outlineLevel="0" collapsed="false">
      <c r="A48" s="39" t="n">
        <v>26</v>
      </c>
      <c r="B48" s="12" t="s">
        <v>1023</v>
      </c>
      <c r="C48" s="46" t="s">
        <v>807</v>
      </c>
      <c r="D48" s="46" t="s">
        <v>1024</v>
      </c>
      <c r="E48" s="46" t="s">
        <v>35</v>
      </c>
      <c r="F48" s="46" t="s">
        <v>20</v>
      </c>
      <c r="G48" s="46" t="s">
        <v>961</v>
      </c>
      <c r="H48" s="12" t="n">
        <v>36</v>
      </c>
      <c r="I48" s="12"/>
    </row>
    <row r="49" customFormat="false" ht="24.95" hidden="false" customHeight="true" outlineLevel="0" collapsed="false">
      <c r="A49" s="39" t="n">
        <v>27</v>
      </c>
      <c r="B49" s="12" t="s">
        <v>1025</v>
      </c>
      <c r="C49" s="46" t="s">
        <v>807</v>
      </c>
      <c r="D49" s="46" t="s">
        <v>1026</v>
      </c>
      <c r="E49" s="46" t="s">
        <v>35</v>
      </c>
      <c r="F49" s="46" t="s">
        <v>20</v>
      </c>
      <c r="G49" s="46" t="s">
        <v>926</v>
      </c>
      <c r="H49" s="12" t="n">
        <v>36</v>
      </c>
      <c r="I49" s="12"/>
    </row>
    <row r="50" customFormat="false" ht="24.95" hidden="false" customHeight="true" outlineLevel="0" collapsed="false">
      <c r="A50" s="39" t="n">
        <v>28</v>
      </c>
      <c r="B50" s="12" t="s">
        <v>1027</v>
      </c>
      <c r="C50" s="46" t="s">
        <v>807</v>
      </c>
      <c r="D50" s="46" t="s">
        <v>1028</v>
      </c>
      <c r="E50" s="46" t="s">
        <v>35</v>
      </c>
      <c r="F50" s="46" t="s">
        <v>20</v>
      </c>
      <c r="G50" s="46" t="s">
        <v>930</v>
      </c>
      <c r="H50" s="12" t="n">
        <v>36</v>
      </c>
      <c r="I50" s="12"/>
    </row>
    <row r="51" customFormat="false" ht="24.95" hidden="false" customHeight="true" outlineLevel="0" collapsed="false">
      <c r="A51" s="39" t="n">
        <v>29</v>
      </c>
      <c r="B51" s="12" t="s">
        <v>1029</v>
      </c>
      <c r="C51" s="46" t="s">
        <v>818</v>
      </c>
      <c r="D51" s="46" t="s">
        <v>1030</v>
      </c>
      <c r="E51" s="46" t="s">
        <v>19</v>
      </c>
      <c r="F51" s="46" t="s">
        <v>20</v>
      </c>
      <c r="G51" s="46" t="s">
        <v>930</v>
      </c>
      <c r="H51" s="12" t="n">
        <v>36</v>
      </c>
      <c r="I51" s="12"/>
    </row>
    <row r="52" customFormat="false" ht="24.95" hidden="false" customHeight="true" outlineLevel="0" collapsed="false">
      <c r="A52" s="39" t="n">
        <v>30</v>
      </c>
      <c r="B52" s="12" t="s">
        <v>1031</v>
      </c>
      <c r="C52" s="46" t="s">
        <v>818</v>
      </c>
      <c r="D52" s="46" t="s">
        <v>1032</v>
      </c>
      <c r="E52" s="46" t="s">
        <v>35</v>
      </c>
      <c r="F52" s="46" t="s">
        <v>20</v>
      </c>
      <c r="G52" s="46" t="s">
        <v>935</v>
      </c>
      <c r="H52" s="12" t="n">
        <v>36</v>
      </c>
      <c r="I52" s="12"/>
    </row>
    <row r="53" customFormat="false" ht="24.95" hidden="false" customHeight="true" outlineLevel="0" collapsed="false">
      <c r="A53" s="39" t="n">
        <v>31</v>
      </c>
      <c r="B53" s="12" t="s">
        <v>1033</v>
      </c>
      <c r="C53" s="46" t="s">
        <v>159</v>
      </c>
      <c r="D53" s="46" t="s">
        <v>1034</v>
      </c>
      <c r="E53" s="46" t="s">
        <v>19</v>
      </c>
      <c r="F53" s="46" t="s">
        <v>20</v>
      </c>
      <c r="G53" s="46" t="s">
        <v>935</v>
      </c>
      <c r="H53" s="12" t="n">
        <v>33</v>
      </c>
      <c r="I53" s="12"/>
    </row>
    <row r="54" customFormat="false" ht="24.95" hidden="false" customHeight="true" outlineLevel="0" collapsed="false">
      <c r="A54" s="39" t="n">
        <v>32</v>
      </c>
      <c r="B54" s="12" t="s">
        <v>1035</v>
      </c>
      <c r="C54" s="46" t="s">
        <v>159</v>
      </c>
      <c r="D54" s="46" t="s">
        <v>1036</v>
      </c>
      <c r="E54" s="46" t="s">
        <v>19</v>
      </c>
      <c r="F54" s="46" t="s">
        <v>20</v>
      </c>
      <c r="G54" s="46" t="s">
        <v>930</v>
      </c>
      <c r="H54" s="12" t="n">
        <v>33</v>
      </c>
      <c r="I54" s="12"/>
    </row>
    <row r="55" customFormat="false" ht="24.95" hidden="false" customHeight="true" outlineLevel="0" collapsed="false">
      <c r="A55" s="39" t="n">
        <v>33</v>
      </c>
      <c r="B55" s="12" t="s">
        <v>1037</v>
      </c>
      <c r="C55" s="46" t="s">
        <v>1038</v>
      </c>
      <c r="D55" s="46" t="s">
        <v>1039</v>
      </c>
      <c r="E55" s="46" t="s">
        <v>19</v>
      </c>
      <c r="F55" s="46" t="s">
        <v>20</v>
      </c>
      <c r="G55" s="46" t="s">
        <v>926</v>
      </c>
      <c r="H55" s="12" t="n">
        <v>33</v>
      </c>
      <c r="I55" s="12"/>
    </row>
    <row r="56" customFormat="false" ht="24.95" hidden="false" customHeight="true" outlineLevel="0" collapsed="false">
      <c r="A56" s="39" t="n">
        <v>34</v>
      </c>
      <c r="B56" s="12" t="s">
        <v>1040</v>
      </c>
      <c r="C56" s="46" t="s">
        <v>165</v>
      </c>
      <c r="D56" s="46" t="s">
        <v>1041</v>
      </c>
      <c r="E56" s="46" t="s">
        <v>19</v>
      </c>
      <c r="F56" s="46" t="s">
        <v>20</v>
      </c>
      <c r="G56" s="46" t="s">
        <v>935</v>
      </c>
      <c r="H56" s="12" t="n">
        <v>35</v>
      </c>
      <c r="I56" s="12"/>
    </row>
    <row r="57" customFormat="false" ht="24.95" hidden="false" customHeight="true" outlineLevel="0" collapsed="false">
      <c r="A57" s="39" t="n">
        <v>35</v>
      </c>
      <c r="B57" s="12" t="s">
        <v>1042</v>
      </c>
      <c r="C57" s="46" t="s">
        <v>165</v>
      </c>
      <c r="D57" s="46" t="s">
        <v>1043</v>
      </c>
      <c r="E57" s="46" t="s">
        <v>19</v>
      </c>
      <c r="F57" s="46" t="s">
        <v>20</v>
      </c>
      <c r="G57" s="46" t="s">
        <v>930</v>
      </c>
      <c r="H57" s="12" t="n">
        <v>35</v>
      </c>
      <c r="I57" s="12"/>
    </row>
    <row r="58" customFormat="false" ht="24.95" hidden="false" customHeight="true" outlineLevel="0" collapsed="false">
      <c r="A58" s="39" t="n">
        <v>36</v>
      </c>
      <c r="B58" s="12" t="s">
        <v>1044</v>
      </c>
      <c r="C58" s="46" t="s">
        <v>830</v>
      </c>
      <c r="D58" s="46" t="s">
        <v>1045</v>
      </c>
      <c r="E58" s="46" t="s">
        <v>19</v>
      </c>
      <c r="F58" s="46" t="s">
        <v>20</v>
      </c>
      <c r="G58" s="46" t="s">
        <v>961</v>
      </c>
      <c r="H58" s="12" t="n">
        <v>39</v>
      </c>
      <c r="I58" s="12"/>
    </row>
    <row r="59" customFormat="false" ht="24.95" hidden="false" customHeight="true" outlineLevel="0" collapsed="false">
      <c r="A59" s="39" t="n">
        <v>37</v>
      </c>
      <c r="B59" s="12" t="s">
        <v>1046</v>
      </c>
      <c r="C59" s="46" t="s">
        <v>830</v>
      </c>
      <c r="D59" s="46" t="s">
        <v>1047</v>
      </c>
      <c r="E59" s="46" t="s">
        <v>19</v>
      </c>
      <c r="F59" s="46" t="s">
        <v>20</v>
      </c>
      <c r="G59" s="46" t="s">
        <v>935</v>
      </c>
      <c r="H59" s="12" t="n">
        <v>39</v>
      </c>
      <c r="I59" s="12"/>
    </row>
    <row r="60" customFormat="false" ht="24.95" hidden="false" customHeight="true" outlineLevel="0" collapsed="false">
      <c r="A60" s="39" t="n">
        <v>38</v>
      </c>
      <c r="B60" s="12" t="s">
        <v>1048</v>
      </c>
      <c r="C60" s="46" t="s">
        <v>830</v>
      </c>
      <c r="D60" s="46" t="s">
        <v>1049</v>
      </c>
      <c r="E60" s="46" t="s">
        <v>19</v>
      </c>
      <c r="F60" s="46" t="s">
        <v>20</v>
      </c>
      <c r="G60" s="46" t="s">
        <v>935</v>
      </c>
      <c r="H60" s="12" t="n">
        <v>39</v>
      </c>
      <c r="I60" s="12"/>
    </row>
    <row r="61" customFormat="false" ht="24.95" hidden="false" customHeight="true" outlineLevel="0" collapsed="false">
      <c r="A61" s="39" t="n">
        <v>39</v>
      </c>
      <c r="B61" s="12" t="s">
        <v>1050</v>
      </c>
      <c r="C61" s="46" t="s">
        <v>178</v>
      </c>
      <c r="D61" s="46" t="s">
        <v>1051</v>
      </c>
      <c r="E61" s="46" t="s">
        <v>19</v>
      </c>
      <c r="F61" s="46" t="s">
        <v>20</v>
      </c>
      <c r="G61" s="46" t="s">
        <v>926</v>
      </c>
      <c r="H61" s="12" t="n">
        <v>47</v>
      </c>
      <c r="I61" s="12"/>
    </row>
    <row r="62" customFormat="false" ht="24.95" hidden="false" customHeight="true" outlineLevel="0" collapsed="false">
      <c r="A62" s="39" t="n">
        <v>40</v>
      </c>
      <c r="B62" s="12" t="s">
        <v>1052</v>
      </c>
      <c r="C62" s="46" t="s">
        <v>178</v>
      </c>
      <c r="D62" s="46" t="s">
        <v>1053</v>
      </c>
      <c r="E62" s="46" t="s">
        <v>19</v>
      </c>
      <c r="F62" s="46" t="s">
        <v>20</v>
      </c>
      <c r="G62" s="46" t="s">
        <v>935</v>
      </c>
      <c r="H62" s="12" t="n">
        <v>47</v>
      </c>
      <c r="I62" s="12"/>
    </row>
    <row r="63" customFormat="false" ht="24.95" hidden="false" customHeight="true" outlineLevel="0" collapsed="false">
      <c r="A63" s="39" t="n">
        <v>41</v>
      </c>
      <c r="B63" s="12" t="s">
        <v>1054</v>
      </c>
      <c r="C63" s="46" t="s">
        <v>178</v>
      </c>
      <c r="D63" s="46" t="s">
        <v>1055</v>
      </c>
      <c r="E63" s="46" t="s">
        <v>19</v>
      </c>
      <c r="F63" s="46" t="s">
        <v>20</v>
      </c>
      <c r="G63" s="46" t="s">
        <v>961</v>
      </c>
      <c r="H63" s="12" t="n">
        <v>47</v>
      </c>
      <c r="I63" s="12"/>
    </row>
    <row r="64" customFormat="false" ht="24.95" hidden="false" customHeight="true" outlineLevel="0" collapsed="false">
      <c r="A64" s="39" t="n">
        <v>42</v>
      </c>
      <c r="B64" s="39" t="s">
        <v>1056</v>
      </c>
      <c r="C64" s="40" t="s">
        <v>178</v>
      </c>
      <c r="D64" s="40" t="s">
        <v>1057</v>
      </c>
      <c r="E64" s="40" t="s">
        <v>19</v>
      </c>
      <c r="F64" s="40" t="s">
        <v>20</v>
      </c>
      <c r="G64" s="40" t="s">
        <v>930</v>
      </c>
      <c r="H64" s="39" t="n">
        <v>47</v>
      </c>
      <c r="I64" s="39"/>
    </row>
    <row r="65" customFormat="false" ht="24.95" hidden="false" customHeight="true" outlineLevel="0" collapsed="false">
      <c r="A65" s="39" t="n">
        <v>43</v>
      </c>
      <c r="B65" s="39" t="s">
        <v>1050</v>
      </c>
      <c r="C65" s="40" t="s">
        <v>178</v>
      </c>
      <c r="D65" s="40" t="s">
        <v>1058</v>
      </c>
      <c r="E65" s="40" t="s">
        <v>19</v>
      </c>
      <c r="F65" s="40" t="s">
        <v>20</v>
      </c>
      <c r="G65" s="40" t="s">
        <v>935</v>
      </c>
      <c r="H65" s="39" t="n">
        <v>47</v>
      </c>
      <c r="I65" s="39"/>
    </row>
    <row r="66" customFormat="false" ht="24.95" hidden="false" customHeight="true" outlineLevel="0" collapsed="false">
      <c r="A66" s="39" t="n">
        <v>44</v>
      </c>
      <c r="B66" s="55" t="s">
        <v>1059</v>
      </c>
      <c r="C66" s="40" t="s">
        <v>523</v>
      </c>
      <c r="D66" s="40" t="s">
        <v>1060</v>
      </c>
      <c r="E66" s="40" t="s">
        <v>19</v>
      </c>
      <c r="F66" s="40" t="s">
        <v>20</v>
      </c>
      <c r="G66" s="40" t="s">
        <v>935</v>
      </c>
      <c r="H66" s="39" t="n">
        <v>46</v>
      </c>
      <c r="I66" s="39"/>
    </row>
    <row r="67" customFormat="false" ht="24.95" hidden="false" customHeight="true" outlineLevel="0" collapsed="false">
      <c r="A67" s="39" t="n">
        <v>45</v>
      </c>
      <c r="B67" s="12" t="s">
        <v>1061</v>
      </c>
      <c r="C67" s="40" t="s">
        <v>523</v>
      </c>
      <c r="D67" s="40" t="s">
        <v>1062</v>
      </c>
      <c r="E67" s="40" t="s">
        <v>19</v>
      </c>
      <c r="F67" s="40" t="s">
        <v>20</v>
      </c>
      <c r="G67" s="40" t="s">
        <v>930</v>
      </c>
      <c r="H67" s="39" t="n">
        <v>46</v>
      </c>
      <c r="I67" s="39"/>
    </row>
    <row r="68" customFormat="false" ht="24.95" hidden="false" customHeight="true" outlineLevel="0" collapsed="false">
      <c r="A68" s="11" t="n">
        <v>1</v>
      </c>
      <c r="B68" s="28" t="s">
        <v>1063</v>
      </c>
      <c r="C68" s="13" t="s">
        <v>553</v>
      </c>
      <c r="D68" s="13" t="s">
        <v>1064</v>
      </c>
      <c r="E68" s="13" t="s">
        <v>19</v>
      </c>
      <c r="F68" s="13" t="s">
        <v>20</v>
      </c>
      <c r="G68" s="13" t="s">
        <v>935</v>
      </c>
      <c r="H68" s="11" t="n">
        <v>39</v>
      </c>
      <c r="I68" s="13" t="s">
        <v>29</v>
      </c>
    </row>
    <row r="69" customFormat="false" ht="24.95" hidden="false" customHeight="true" outlineLevel="0" collapsed="false">
      <c r="A69" s="60" t="n">
        <v>2</v>
      </c>
      <c r="B69" s="64" t="s">
        <v>1065</v>
      </c>
      <c r="C69" s="62" t="s">
        <v>553</v>
      </c>
      <c r="D69" s="62" t="s">
        <v>1066</v>
      </c>
      <c r="E69" s="62" t="s">
        <v>19</v>
      </c>
      <c r="F69" s="62" t="s">
        <v>20</v>
      </c>
      <c r="G69" s="62" t="s">
        <v>930</v>
      </c>
      <c r="H69" s="60" t="n">
        <v>39</v>
      </c>
      <c r="I69" s="62" t="s">
        <v>29</v>
      </c>
    </row>
    <row r="70" customFormat="false" ht="24.95" hidden="false" customHeight="true" outlineLevel="0" collapsed="false">
      <c r="A70" s="60" t="n">
        <v>3</v>
      </c>
      <c r="B70" s="64" t="s">
        <v>1067</v>
      </c>
      <c r="C70" s="62" t="s">
        <v>553</v>
      </c>
      <c r="D70" s="62" t="s">
        <v>1068</v>
      </c>
      <c r="E70" s="62" t="s">
        <v>19</v>
      </c>
      <c r="F70" s="62" t="s">
        <v>20</v>
      </c>
      <c r="G70" s="62" t="s">
        <v>961</v>
      </c>
      <c r="H70" s="60" t="n">
        <v>39</v>
      </c>
      <c r="I70" s="62" t="s">
        <v>29</v>
      </c>
    </row>
    <row r="71" customFormat="false" ht="24.95" hidden="false" customHeight="true" outlineLevel="0" collapsed="false">
      <c r="A71" s="60" t="n">
        <v>4</v>
      </c>
      <c r="B71" s="64" t="s">
        <v>1069</v>
      </c>
      <c r="C71" s="62" t="s">
        <v>199</v>
      </c>
      <c r="D71" s="62" t="s">
        <v>1070</v>
      </c>
      <c r="E71" s="62" t="s">
        <v>19</v>
      </c>
      <c r="F71" s="62" t="s">
        <v>20</v>
      </c>
      <c r="G71" s="62" t="s">
        <v>961</v>
      </c>
      <c r="H71" s="60" t="n">
        <v>40</v>
      </c>
      <c r="I71" s="62" t="s">
        <v>29</v>
      </c>
    </row>
    <row r="72" customFormat="false" ht="24.95" hidden="false" customHeight="true" outlineLevel="0" collapsed="false">
      <c r="A72" s="60" t="n">
        <v>5</v>
      </c>
      <c r="B72" s="64" t="s">
        <v>203</v>
      </c>
      <c r="C72" s="62" t="s">
        <v>204</v>
      </c>
      <c r="D72" s="62" t="s">
        <v>205</v>
      </c>
      <c r="E72" s="62" t="s">
        <v>19</v>
      </c>
      <c r="F72" s="62" t="s">
        <v>20</v>
      </c>
      <c r="G72" s="62" t="s">
        <v>930</v>
      </c>
      <c r="H72" s="60" t="n">
        <v>43</v>
      </c>
      <c r="I72" s="62" t="s">
        <v>29</v>
      </c>
    </row>
    <row r="73" customFormat="false" ht="24.95" hidden="false" customHeight="true" outlineLevel="0" collapsed="false">
      <c r="A73" s="60" t="n">
        <v>6</v>
      </c>
      <c r="B73" s="64" t="s">
        <v>206</v>
      </c>
      <c r="C73" s="62" t="s">
        <v>204</v>
      </c>
      <c r="D73" s="62" t="s">
        <v>207</v>
      </c>
      <c r="E73" s="62" t="s">
        <v>19</v>
      </c>
      <c r="F73" s="62" t="s">
        <v>20</v>
      </c>
      <c r="G73" s="62" t="s">
        <v>930</v>
      </c>
      <c r="H73" s="60" t="n">
        <v>43</v>
      </c>
      <c r="I73" s="62" t="s">
        <v>29</v>
      </c>
    </row>
    <row r="74" customFormat="false" ht="24.95" hidden="false" customHeight="true" outlineLevel="0" collapsed="false">
      <c r="A74" s="60" t="n">
        <v>7</v>
      </c>
      <c r="B74" s="64" t="s">
        <v>1071</v>
      </c>
      <c r="C74" s="62" t="s">
        <v>204</v>
      </c>
      <c r="D74" s="62" t="s">
        <v>208</v>
      </c>
      <c r="E74" s="62" t="s">
        <v>19</v>
      </c>
      <c r="F74" s="62" t="s">
        <v>20</v>
      </c>
      <c r="G74" s="62" t="s">
        <v>930</v>
      </c>
      <c r="H74" s="60" t="n">
        <v>43</v>
      </c>
      <c r="I74" s="62" t="s">
        <v>29</v>
      </c>
    </row>
    <row r="75" customFormat="false" ht="24.95" hidden="false" customHeight="true" outlineLevel="0" collapsed="false">
      <c r="A75" s="60" t="n">
        <v>8</v>
      </c>
      <c r="B75" s="64" t="s">
        <v>585</v>
      </c>
      <c r="C75" s="62" t="s">
        <v>204</v>
      </c>
      <c r="D75" s="62" t="s">
        <v>586</v>
      </c>
      <c r="E75" s="62" t="s">
        <v>19</v>
      </c>
      <c r="F75" s="62" t="s">
        <v>20</v>
      </c>
      <c r="G75" s="62" t="s">
        <v>935</v>
      </c>
      <c r="H75" s="60" t="n">
        <v>43</v>
      </c>
      <c r="I75" s="62" t="s">
        <v>29</v>
      </c>
    </row>
    <row r="76" customFormat="false" ht="24.95" hidden="false" customHeight="true" outlineLevel="0" collapsed="false">
      <c r="A76" s="60" t="n">
        <v>9</v>
      </c>
      <c r="B76" s="64" t="s">
        <v>1072</v>
      </c>
      <c r="C76" s="62" t="s">
        <v>204</v>
      </c>
      <c r="D76" s="62" t="s">
        <v>1073</v>
      </c>
      <c r="E76" s="62" t="s">
        <v>19</v>
      </c>
      <c r="F76" s="62" t="s">
        <v>20</v>
      </c>
      <c r="G76" s="62" t="s">
        <v>935</v>
      </c>
      <c r="H76" s="60" t="n">
        <v>43</v>
      </c>
      <c r="I76" s="62" t="s">
        <v>29</v>
      </c>
    </row>
    <row r="77" customFormat="false" ht="24.95" hidden="false" customHeight="true" outlineLevel="0" collapsed="false">
      <c r="A77" s="60" t="n">
        <v>10</v>
      </c>
      <c r="B77" s="64" t="s">
        <v>890</v>
      </c>
      <c r="C77" s="62" t="s">
        <v>204</v>
      </c>
      <c r="D77" s="62" t="s">
        <v>891</v>
      </c>
      <c r="E77" s="62" t="s">
        <v>19</v>
      </c>
      <c r="F77" s="62" t="s">
        <v>20</v>
      </c>
      <c r="G77" s="62" t="s">
        <v>935</v>
      </c>
      <c r="H77" s="60" t="n">
        <v>43</v>
      </c>
      <c r="I77" s="62" t="s">
        <v>29</v>
      </c>
    </row>
    <row r="78" customFormat="false" ht="24.95" hidden="false" customHeight="true" outlineLevel="0" collapsed="false">
      <c r="A78" s="60" t="n">
        <v>11</v>
      </c>
      <c r="B78" s="64" t="s">
        <v>1074</v>
      </c>
      <c r="C78" s="62" t="s">
        <v>210</v>
      </c>
      <c r="D78" s="62" t="s">
        <v>1075</v>
      </c>
      <c r="E78" s="62" t="s">
        <v>19</v>
      </c>
      <c r="F78" s="62" t="s">
        <v>20</v>
      </c>
      <c r="G78" s="62" t="s">
        <v>935</v>
      </c>
      <c r="H78" s="60" t="n">
        <v>43</v>
      </c>
      <c r="I78" s="62" t="s">
        <v>29</v>
      </c>
    </row>
    <row r="79" customFormat="false" ht="24.95" hidden="false" customHeight="true" outlineLevel="0" collapsed="false">
      <c r="A79" s="60" t="n">
        <v>12</v>
      </c>
      <c r="B79" s="64" t="s">
        <v>1076</v>
      </c>
      <c r="C79" s="62" t="s">
        <v>210</v>
      </c>
      <c r="D79" s="62" t="s">
        <v>1077</v>
      </c>
      <c r="E79" s="62" t="s">
        <v>19</v>
      </c>
      <c r="F79" s="62" t="s">
        <v>20</v>
      </c>
      <c r="G79" s="62" t="s">
        <v>930</v>
      </c>
      <c r="H79" s="60" t="n">
        <v>43</v>
      </c>
      <c r="I79" s="62" t="s">
        <v>29</v>
      </c>
    </row>
    <row r="80" customFormat="false" ht="24.95" hidden="false" customHeight="true" outlineLevel="0" collapsed="false">
      <c r="A80" s="60" t="n">
        <v>13</v>
      </c>
      <c r="B80" s="64" t="s">
        <v>1078</v>
      </c>
      <c r="C80" s="62" t="s">
        <v>210</v>
      </c>
      <c r="D80" s="62" t="s">
        <v>1079</v>
      </c>
      <c r="E80" s="62" t="s">
        <v>19</v>
      </c>
      <c r="F80" s="62" t="s">
        <v>20</v>
      </c>
      <c r="G80" s="62" t="s">
        <v>930</v>
      </c>
      <c r="H80" s="60" t="n">
        <v>43</v>
      </c>
      <c r="I80" s="62" t="s">
        <v>29</v>
      </c>
    </row>
    <row r="81" customFormat="false" ht="24.95" hidden="false" customHeight="true" outlineLevel="0" collapsed="false">
      <c r="A81" s="60" t="n">
        <v>14</v>
      </c>
      <c r="B81" s="64" t="s">
        <v>1080</v>
      </c>
      <c r="C81" s="62" t="s">
        <v>210</v>
      </c>
      <c r="D81" s="62" t="s">
        <v>1081</v>
      </c>
      <c r="E81" s="62" t="s">
        <v>19</v>
      </c>
      <c r="F81" s="62" t="s">
        <v>20</v>
      </c>
      <c r="G81" s="62" t="s">
        <v>930</v>
      </c>
      <c r="H81" s="60" t="n">
        <v>43</v>
      </c>
      <c r="I81" s="62" t="s">
        <v>29</v>
      </c>
    </row>
    <row r="82" customFormat="false" ht="24.95" hidden="false" customHeight="true" outlineLevel="0" collapsed="false">
      <c r="A82" s="60" t="n">
        <v>15</v>
      </c>
      <c r="B82" s="64" t="s">
        <v>1082</v>
      </c>
      <c r="C82" s="62" t="s">
        <v>609</v>
      </c>
      <c r="D82" s="62" t="s">
        <v>1083</v>
      </c>
      <c r="E82" s="62" t="s">
        <v>19</v>
      </c>
      <c r="F82" s="62" t="s">
        <v>20</v>
      </c>
      <c r="G82" s="62" t="s">
        <v>935</v>
      </c>
      <c r="H82" s="60" t="n">
        <v>47</v>
      </c>
      <c r="I82" s="62" t="s">
        <v>29</v>
      </c>
    </row>
    <row r="83" customFormat="false" ht="24.95" hidden="false" customHeight="true" outlineLevel="0" collapsed="false">
      <c r="A83" s="60" t="n">
        <v>16</v>
      </c>
      <c r="B83" s="64" t="s">
        <v>1084</v>
      </c>
      <c r="C83" s="62" t="s">
        <v>609</v>
      </c>
      <c r="D83" s="62" t="s">
        <v>1085</v>
      </c>
      <c r="E83" s="62" t="s">
        <v>19</v>
      </c>
      <c r="F83" s="62" t="s">
        <v>20</v>
      </c>
      <c r="G83" s="62" t="s">
        <v>961</v>
      </c>
      <c r="H83" s="60" t="n">
        <v>47</v>
      </c>
      <c r="I83" s="62" t="s">
        <v>29</v>
      </c>
    </row>
    <row r="84" customFormat="false" ht="24.95" hidden="false" customHeight="true" outlineLevel="0" collapsed="false">
      <c r="A84" s="60" t="n">
        <v>17</v>
      </c>
      <c r="B84" s="64" t="s">
        <v>1086</v>
      </c>
      <c r="C84" s="62" t="s">
        <v>609</v>
      </c>
      <c r="D84" s="62" t="s">
        <v>1087</v>
      </c>
      <c r="E84" s="62" t="s">
        <v>19</v>
      </c>
      <c r="F84" s="62" t="s">
        <v>20</v>
      </c>
      <c r="G84" s="62" t="s">
        <v>926</v>
      </c>
      <c r="H84" s="60" t="n">
        <v>47</v>
      </c>
      <c r="I84" s="62" t="s">
        <v>29</v>
      </c>
    </row>
    <row r="85" customFormat="false" ht="24.95" hidden="false" customHeight="true" outlineLevel="0" collapsed="false">
      <c r="A85" s="60" t="n">
        <v>18</v>
      </c>
      <c r="B85" s="64" t="s">
        <v>1088</v>
      </c>
      <c r="C85" s="62" t="s">
        <v>609</v>
      </c>
      <c r="D85" s="62" t="s">
        <v>1089</v>
      </c>
      <c r="E85" s="62" t="s">
        <v>19</v>
      </c>
      <c r="F85" s="62" t="s">
        <v>20</v>
      </c>
      <c r="G85" s="62" t="s">
        <v>930</v>
      </c>
      <c r="H85" s="60" t="n">
        <v>47</v>
      </c>
      <c r="I85" s="62" t="s">
        <v>29</v>
      </c>
    </row>
    <row r="86" customFormat="false" ht="24.95" hidden="false" customHeight="true" outlineLevel="0" collapsed="false">
      <c r="A86" s="60" t="n">
        <v>19</v>
      </c>
      <c r="B86" s="64" t="s">
        <v>1090</v>
      </c>
      <c r="C86" s="62" t="s">
        <v>220</v>
      </c>
      <c r="D86" s="62" t="s">
        <v>1091</v>
      </c>
      <c r="E86" s="62" t="s">
        <v>19</v>
      </c>
      <c r="F86" s="62" t="s">
        <v>20</v>
      </c>
      <c r="G86" s="62" t="s">
        <v>930</v>
      </c>
      <c r="H86" s="60" t="n">
        <v>32</v>
      </c>
      <c r="I86" s="62" t="s">
        <v>29</v>
      </c>
    </row>
    <row r="87" customFormat="false" ht="24.95" hidden="false" customHeight="true" outlineLevel="0" collapsed="false">
      <c r="A87" s="60" t="n">
        <v>20</v>
      </c>
      <c r="B87" s="64" t="s">
        <v>1092</v>
      </c>
      <c r="C87" s="62" t="s">
        <v>220</v>
      </c>
      <c r="D87" s="62" t="s">
        <v>1093</v>
      </c>
      <c r="E87" s="62" t="s">
        <v>19</v>
      </c>
      <c r="F87" s="62" t="s">
        <v>20</v>
      </c>
      <c r="G87" s="62" t="s">
        <v>930</v>
      </c>
      <c r="H87" s="60" t="n">
        <v>32</v>
      </c>
      <c r="I87" s="62" t="s">
        <v>29</v>
      </c>
    </row>
    <row r="88" customFormat="false" ht="24.95" hidden="false" customHeight="true" outlineLevel="0" collapsed="false">
      <c r="A88" s="60" t="n">
        <v>21</v>
      </c>
      <c r="B88" s="64" t="s">
        <v>1094</v>
      </c>
      <c r="C88" s="62" t="s">
        <v>220</v>
      </c>
      <c r="D88" s="62" t="s">
        <v>1095</v>
      </c>
      <c r="E88" s="62" t="s">
        <v>19</v>
      </c>
      <c r="F88" s="62" t="s">
        <v>20</v>
      </c>
      <c r="G88" s="62" t="s">
        <v>935</v>
      </c>
      <c r="H88" s="60" t="n">
        <v>32</v>
      </c>
      <c r="I88" s="62" t="s">
        <v>29</v>
      </c>
    </row>
    <row r="89" customFormat="false" ht="24.95" hidden="false" customHeight="true" outlineLevel="0" collapsed="false">
      <c r="A89" s="60" t="n">
        <v>22</v>
      </c>
      <c r="B89" s="64" t="n">
        <v>201701080819</v>
      </c>
      <c r="C89" s="62" t="s">
        <v>225</v>
      </c>
      <c r="D89" s="62" t="s">
        <v>1096</v>
      </c>
      <c r="E89" s="62" t="s">
        <v>19</v>
      </c>
      <c r="F89" s="62" t="s">
        <v>20</v>
      </c>
      <c r="G89" s="62" t="s">
        <v>935</v>
      </c>
      <c r="H89" s="60" t="n">
        <v>36</v>
      </c>
      <c r="I89" s="62" t="s">
        <v>29</v>
      </c>
    </row>
    <row r="90" customFormat="false" ht="24.95" hidden="false" customHeight="true" outlineLevel="0" collapsed="false">
      <c r="A90" s="60" t="n">
        <v>23</v>
      </c>
      <c r="B90" s="64" t="n">
        <v>201701080823</v>
      </c>
      <c r="C90" s="62" t="s">
        <v>225</v>
      </c>
      <c r="D90" s="62" t="s">
        <v>1097</v>
      </c>
      <c r="E90" s="62" t="s">
        <v>19</v>
      </c>
      <c r="F90" s="62" t="s">
        <v>20</v>
      </c>
      <c r="G90" s="62" t="s">
        <v>930</v>
      </c>
      <c r="H90" s="60" t="n">
        <v>36</v>
      </c>
      <c r="I90" s="62" t="s">
        <v>29</v>
      </c>
    </row>
    <row r="91" customFormat="false" ht="24.95" hidden="false" customHeight="true" outlineLevel="0" collapsed="false">
      <c r="A91" s="60" t="n">
        <v>24</v>
      </c>
      <c r="B91" s="64" t="n">
        <v>201701080814</v>
      </c>
      <c r="C91" s="62" t="s">
        <v>225</v>
      </c>
      <c r="D91" s="62" t="s">
        <v>1098</v>
      </c>
      <c r="E91" s="62" t="s">
        <v>19</v>
      </c>
      <c r="F91" s="62" t="s">
        <v>20</v>
      </c>
      <c r="G91" s="62" t="s">
        <v>930</v>
      </c>
      <c r="H91" s="60" t="n">
        <v>36</v>
      </c>
      <c r="I91" s="62" t="s">
        <v>29</v>
      </c>
    </row>
    <row r="92" customFormat="false" ht="24.95" hidden="false" customHeight="true" outlineLevel="0" collapsed="false">
      <c r="A92" s="60" t="n">
        <v>25</v>
      </c>
      <c r="B92" s="64" t="n">
        <v>201701080809</v>
      </c>
      <c r="C92" s="62" t="s">
        <v>225</v>
      </c>
      <c r="D92" s="62" t="s">
        <v>1099</v>
      </c>
      <c r="E92" s="62" t="s">
        <v>19</v>
      </c>
      <c r="F92" s="62" t="s">
        <v>20</v>
      </c>
      <c r="G92" s="62" t="s">
        <v>935</v>
      </c>
      <c r="H92" s="60" t="n">
        <v>36</v>
      </c>
      <c r="I92" s="62" t="s">
        <v>29</v>
      </c>
    </row>
  </sheetData>
  <mergeCells count="3">
    <mergeCell ref="A1:D1"/>
    <mergeCell ref="E1:F1"/>
    <mergeCell ref="G1:I1"/>
  </mergeCells>
  <printOptions headings="false" gridLines="false" gridLinesSet="true" horizontalCentered="true" verticalCentered="false"/>
  <pageMargins left="0.75" right="0.75" top="1.17986111111111" bottom="0.670138888888889" header="0.75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华文中宋,Regular"&amp;16山东科技大学单项奖基本情况一览表</oddHeader>
    <oddFooter>&amp;C&amp;10总&amp;N页，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12.5"/>
    <col collapsed="false" customWidth="true" hidden="false" outlineLevel="0" max="3" min="3" style="0" width="16.24"/>
    <col collapsed="false" customWidth="true" hidden="false" outlineLevel="0" max="4" min="4" style="0" width="17.5"/>
  </cols>
  <sheetData>
    <row r="1" customFormat="false" ht="14.25" hidden="false" customHeight="false" outlineLevel="0" collapsed="false">
      <c r="A1" s="90" t="s">
        <v>1100</v>
      </c>
      <c r="B1" s="90" t="s">
        <v>1101</v>
      </c>
      <c r="C1" s="90" t="s">
        <v>1102</v>
      </c>
      <c r="D1" s="90" t="s">
        <v>1103</v>
      </c>
    </row>
    <row r="2" customFormat="false" ht="14.25" hidden="false" customHeight="false" outlineLevel="0" collapsed="false">
      <c r="A2" s="90" t="s">
        <v>1104</v>
      </c>
      <c r="B2" s="90" t="s">
        <v>1105</v>
      </c>
      <c r="C2" s="90" t="s">
        <v>1106</v>
      </c>
      <c r="D2" s="90" t="s">
        <v>1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3:48:59Z</dcterms:created>
  <dc:creator>马海超</dc:creator>
  <dc:description/>
  <dc:language>en-US</dc:language>
  <cp:lastModifiedBy>晓universe</cp:lastModifiedBy>
  <cp:lastPrinted>2015-10-16T07:14:31Z</cp:lastPrinted>
  <dcterms:modified xsi:type="dcterms:W3CDTF">2018-10-10T10:1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