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统计表" sheetId="2" state="visible" r:id="rId3"/>
  </sheets>
  <definedNames>
    <definedName function="false" hidden="false" localSheetId="0" name="Print_Titles" vbProcedure="false">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DejaVu Sans"/>
            <family val="2"/>
          </rPr>
          <t xml:space="preserve">马海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20"/>
            <rFont val="DejaVu Sans"/>
            <family val="2"/>
          </rPr>
          <t xml:space="preserve">本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1</xdr:row>
                <xdr:rowOff>0</xdr:rowOff>
              </xdr:from>
              <xdr:to>
                <xdr:col>5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马海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10</xdr:rowOff>
              </xdr:from>
              <xdr:to>
                <xdr:col>5</xdr:col>
                <xdr:colOff>67</xdr:colOff>
                <xdr:row>5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DejaVu Sans"/>
            <family val="2"/>
          </rPr>
          <t xml:space="preserve">马海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0</xdr:rowOff>
              </xdr:from>
              <xdr:to>
                <xdr:col>7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马海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</xdr:row>
                <xdr:rowOff>10</xdr:rowOff>
              </xdr:from>
              <xdr:to>
                <xdr:col>10</xdr:col>
                <xdr:colOff>8</xdr:colOff>
                <xdr:row>5</xdr:row>
                <xdr:rowOff>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马海超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10</xdr:rowOff>
              </xdr:from>
              <xdr:to>
                <xdr:col>11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0" uniqueCount="2376">
  <si>
    <t xml:space="preserve">学院：</t>
  </si>
  <si>
    <t xml:space="preserve">报表时间：    年   月  日</t>
  </si>
  <si>
    <t xml:space="preserve">序号</t>
  </si>
  <si>
    <t xml:space="preserve">学号</t>
  </si>
  <si>
    <t xml:space="preserve">班级</t>
  </si>
  <si>
    <t xml:space="preserve">姓名</t>
  </si>
  <si>
    <t xml:space="preserve">诚信等级</t>
  </si>
  <si>
    <t xml:space="preserve">是否受过通报批评或纪律处分</t>
  </si>
  <si>
    <t xml:space="preserve">所符合基本条件</t>
  </si>
  <si>
    <t xml:space="preserve">奖学金等级</t>
  </si>
  <si>
    <t xml:space="preserve">201501080708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管敏</t>
  </si>
  <si>
    <t xml:space="preserve">A</t>
  </si>
  <si>
    <t xml:space="preserve">否</t>
  </si>
  <si>
    <r>
      <rPr>
        <sz val="10"/>
        <rFont val="Noto Sans"/>
        <family val="2"/>
      </rPr>
      <t xml:space="preserve">智育静态成绩班级前</t>
    </r>
    <r>
      <rPr>
        <sz val="10"/>
        <rFont val="宋体"/>
        <family val="0"/>
        <charset val="134"/>
      </rPr>
      <t xml:space="preserve">5%</t>
    </r>
  </si>
  <si>
    <t xml:space="preserve">一等</t>
  </si>
  <si>
    <t xml:space="preserve">201501080724</t>
  </si>
  <si>
    <t xml:space="preserve">王馨雅</t>
  </si>
  <si>
    <t xml:space="preserve">201501080713</t>
  </si>
  <si>
    <t xml:space="preserve">李佳</t>
  </si>
  <si>
    <r>
      <rPr>
        <sz val="10"/>
        <rFont val="Noto Sans"/>
        <family val="2"/>
      </rPr>
      <t xml:space="preserve">智育静态成绩列班级前</t>
    </r>
    <r>
      <rPr>
        <sz val="10"/>
        <rFont val="宋体"/>
        <family val="0"/>
        <charset val="134"/>
      </rPr>
      <t xml:space="preserve">20%</t>
    </r>
  </si>
  <si>
    <t xml:space="preserve">二等</t>
  </si>
  <si>
    <t xml:space="preserve">201501080706</t>
  </si>
  <si>
    <t xml:space="preserve">范理萍</t>
  </si>
  <si>
    <t xml:space="preserve">201501080731</t>
  </si>
  <si>
    <t xml:space="preserve">张晓琳</t>
  </si>
  <si>
    <t xml:space="preserve">201501080720</t>
  </si>
  <si>
    <t xml:space="preserve">宋静</t>
  </si>
  <si>
    <t xml:space="preserve">201501080719</t>
  </si>
  <si>
    <t xml:space="preserve">潘桂花</t>
  </si>
  <si>
    <t xml:space="preserve">B</t>
  </si>
  <si>
    <t xml:space="preserve">201501080732</t>
  </si>
  <si>
    <t xml:space="preserve">张亚丹</t>
  </si>
  <si>
    <t xml:space="preserve">学习进步奖</t>
  </si>
  <si>
    <t xml:space="preserve">201501080704</t>
  </si>
  <si>
    <t xml:space="preserve">丛雨桐</t>
  </si>
  <si>
    <t xml:space="preserve">201501080714</t>
  </si>
  <si>
    <t xml:space="preserve">李敬玉</t>
  </si>
  <si>
    <r>
      <rPr>
        <sz val="10"/>
        <rFont val="Noto Sans"/>
        <family val="2"/>
      </rPr>
      <t xml:space="preserve">德智动成绩列班级前</t>
    </r>
    <r>
      <rPr>
        <sz val="10"/>
        <rFont val="宋体"/>
        <family val="0"/>
        <charset val="134"/>
      </rPr>
      <t xml:space="preserve">5%</t>
    </r>
  </si>
  <si>
    <t xml:space="preserve">201501080736</t>
  </si>
  <si>
    <t xml:space="preserve">朱坤杰</t>
  </si>
  <si>
    <t xml:space="preserve">201501080701</t>
  </si>
  <si>
    <t xml:space="preserve">柴紫纹</t>
  </si>
  <si>
    <t xml:space="preserve">思想道德奖</t>
  </si>
  <si>
    <t xml:space="preserve">201501080727</t>
  </si>
  <si>
    <t xml:space="preserve">杨旭</t>
  </si>
  <si>
    <t xml:space="preserve">201501080703</t>
  </si>
  <si>
    <t xml:space="preserve">褚卿卿</t>
  </si>
  <si>
    <t xml:space="preserve">201501080721</t>
  </si>
  <si>
    <t xml:space="preserve">宋鑫鑫</t>
  </si>
  <si>
    <t xml:space="preserve">科技创新奖</t>
  </si>
  <si>
    <t xml:space="preserve">201501080734</t>
  </si>
  <si>
    <t xml:space="preserve">赵文豪</t>
  </si>
  <si>
    <t xml:space="preserve">社会活动奖</t>
  </si>
  <si>
    <t xml:space="preserve">201501080728</t>
  </si>
  <si>
    <t xml:space="preserve">张清华</t>
  </si>
  <si>
    <t xml:space="preserve">体育活动奖</t>
  </si>
  <si>
    <t xml:space="preserve">201501080730</t>
  </si>
  <si>
    <t xml:space="preserve">张雯</t>
  </si>
  <si>
    <t xml:space="preserve">201501080814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刘晓冉</t>
  </si>
  <si>
    <r>
      <rPr>
        <sz val="10"/>
        <rFont val="Noto Sans"/>
        <family val="2"/>
      </rPr>
      <t xml:space="preserve">智育静态成绩列班级前</t>
    </r>
    <r>
      <rPr>
        <sz val="10"/>
        <rFont val="宋体"/>
        <family val="0"/>
        <charset val="134"/>
      </rPr>
      <t xml:space="preserve">5%</t>
    </r>
  </si>
  <si>
    <t xml:space="preserve">201501080828</t>
  </si>
  <si>
    <t xml:space="preserve">徐寿伟</t>
  </si>
  <si>
    <t xml:space="preserve">201501080801</t>
  </si>
  <si>
    <t xml:space="preserve">曹亚如</t>
  </si>
  <si>
    <t xml:space="preserve">201501051838</t>
  </si>
  <si>
    <t xml:space="preserve">周港辉</t>
  </si>
  <si>
    <t xml:space="preserve">201501080830</t>
  </si>
  <si>
    <t xml:space="preserve">杨洋</t>
  </si>
  <si>
    <r>
      <rPr>
        <sz val="10"/>
        <rFont val="Noto Sans"/>
        <family val="2"/>
      </rPr>
      <t xml:space="preserve">智育静态成绩列班级前</t>
    </r>
    <r>
      <rPr>
        <sz val="10"/>
        <rFont val="宋体"/>
        <family val="0"/>
        <charset val="134"/>
      </rPr>
      <t xml:space="preserve">15%</t>
    </r>
  </si>
  <si>
    <t xml:space="preserve">201501080803</t>
  </si>
  <si>
    <t xml:space="preserve">陈潇</t>
  </si>
  <si>
    <t xml:space="preserve">201501080812</t>
  </si>
  <si>
    <t xml:space="preserve">李欣</t>
  </si>
  <si>
    <t xml:space="preserve">201501080808</t>
  </si>
  <si>
    <t xml:space="preserve">李林凤羽</t>
  </si>
  <si>
    <t xml:space="preserve">201501080811</t>
  </si>
  <si>
    <t xml:space="preserve">李晓涵</t>
  </si>
  <si>
    <t xml:space="preserve">201501080807</t>
  </si>
  <si>
    <t xml:space="preserve">李春风</t>
  </si>
  <si>
    <t xml:space="preserve">基本技能奖</t>
  </si>
  <si>
    <t xml:space="preserve">201501080805</t>
  </si>
  <si>
    <t xml:space="preserve">付梓浩</t>
  </si>
  <si>
    <t xml:space="preserve">201501080835</t>
  </si>
  <si>
    <t xml:space="preserve">赵喆</t>
  </si>
  <si>
    <t xml:space="preserve">201501080804</t>
  </si>
  <si>
    <t xml:space="preserve">房彤彤</t>
  </si>
  <si>
    <t xml:space="preserve">201501080806</t>
  </si>
  <si>
    <t xml:space="preserve">洪亚</t>
  </si>
  <si>
    <t xml:space="preserve">201501080822</t>
  </si>
  <si>
    <t xml:space="preserve">万晓晗</t>
  </si>
  <si>
    <t xml:space="preserve">201501080802</t>
  </si>
  <si>
    <t xml:space="preserve">晁函</t>
  </si>
  <si>
    <t xml:space="preserve">201501080827</t>
  </si>
  <si>
    <t xml:space="preserve">吴光兵</t>
  </si>
  <si>
    <t xml:space="preserve">20150108050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陈树云</t>
  </si>
  <si>
    <t xml:space="preserve">201501080523</t>
  </si>
  <si>
    <t xml:space="preserve">饶紫茜</t>
  </si>
  <si>
    <t xml:space="preserve">201501080506</t>
  </si>
  <si>
    <t xml:space="preserve">杜梦贞</t>
  </si>
  <si>
    <t xml:space="preserve">201501080512</t>
  </si>
  <si>
    <t xml:space="preserve">侯文丽</t>
  </si>
  <si>
    <t xml:space="preserve">201501080525</t>
  </si>
  <si>
    <t xml:space="preserve">谭东</t>
  </si>
  <si>
    <t xml:space="preserve">201501080541</t>
  </si>
  <si>
    <t xml:space="preserve">朱延慧</t>
  </si>
  <si>
    <t xml:space="preserve">201501080514</t>
  </si>
  <si>
    <t xml:space="preserve">李铭沁</t>
  </si>
  <si>
    <t xml:space="preserve">201501030406</t>
  </si>
  <si>
    <t xml:space="preserve">李希杰</t>
  </si>
  <si>
    <t xml:space="preserve">201501080539</t>
  </si>
  <si>
    <t xml:space="preserve">赵玉升</t>
  </si>
  <si>
    <t xml:space="preserve">201501080531</t>
  </si>
  <si>
    <t xml:space="preserve">许正楠</t>
  </si>
  <si>
    <t xml:space="preserve">201501080522</t>
  </si>
  <si>
    <t xml:space="preserve">亓祥鹏</t>
  </si>
  <si>
    <t xml:space="preserve">201501080533</t>
  </si>
  <si>
    <t xml:space="preserve">于明雪</t>
  </si>
  <si>
    <t xml:space="preserve">201501080511</t>
  </si>
  <si>
    <t xml:space="preserve">何禹呈</t>
  </si>
  <si>
    <r>
      <rPr>
        <sz val="10"/>
        <rFont val="Noto Sans"/>
        <family val="2"/>
      </rPr>
      <t xml:space="preserve">德育智动体育综合成绩列班级前</t>
    </r>
    <r>
      <rPr>
        <sz val="10"/>
        <rFont val="宋体"/>
        <family val="0"/>
        <charset val="134"/>
      </rPr>
      <t xml:space="preserve">5%</t>
    </r>
  </si>
  <si>
    <t xml:space="preserve">201501080530</t>
  </si>
  <si>
    <t xml:space="preserve">谢晓萌</t>
  </si>
  <si>
    <t xml:space="preserve">201501080501</t>
  </si>
  <si>
    <t xml:space="preserve">曹雪君</t>
  </si>
  <si>
    <t xml:space="preserve">201501010729</t>
  </si>
  <si>
    <t xml:space="preserve">张瑞瑞</t>
  </si>
  <si>
    <t xml:space="preserve">201501080527</t>
  </si>
  <si>
    <t xml:space="preserve">王君</t>
  </si>
  <si>
    <t xml:space="preserve">201501080507</t>
  </si>
  <si>
    <t xml:space="preserve">高慧婷</t>
  </si>
  <si>
    <t xml:space="preserve">201501080504</t>
  </si>
  <si>
    <t xml:space="preserve">刁莉莉</t>
  </si>
  <si>
    <t xml:space="preserve">201501080520</t>
  </si>
  <si>
    <t xml:space="preserve">马文慧</t>
  </si>
  <si>
    <t xml:space="preserve">201501080515</t>
  </si>
  <si>
    <t xml:space="preserve">李欣欣</t>
  </si>
  <si>
    <t xml:space="preserve">201501080526</t>
  </si>
  <si>
    <t xml:space="preserve">王慧</t>
  </si>
  <si>
    <t xml:space="preserve">201501080519</t>
  </si>
  <si>
    <t xml:space="preserve">刘芯宇</t>
  </si>
  <si>
    <t xml:space="preserve">201501080613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侯莹</t>
  </si>
  <si>
    <t xml:space="preserve">201501080614</t>
  </si>
  <si>
    <t xml:space="preserve">候彦青</t>
  </si>
  <si>
    <t xml:space="preserve">201501080633</t>
  </si>
  <si>
    <t xml:space="preserve">汤璐</t>
  </si>
  <si>
    <t xml:space="preserve">201501080608</t>
  </si>
  <si>
    <t xml:space="preserve">杜庆元</t>
  </si>
  <si>
    <t xml:space="preserve">201501080607</t>
  </si>
  <si>
    <t xml:space="preserve">董燕华</t>
  </si>
  <si>
    <t xml:space="preserve">201501080627</t>
  </si>
  <si>
    <t xml:space="preserve">栾晓婷</t>
  </si>
  <si>
    <t xml:space="preserve">201501080615</t>
  </si>
  <si>
    <t xml:space="preserve">黄伟</t>
  </si>
  <si>
    <t xml:space="preserve">201501080619</t>
  </si>
  <si>
    <t xml:space="preserve">李玲</t>
  </si>
  <si>
    <t xml:space="preserve">201501080602</t>
  </si>
  <si>
    <t xml:space="preserve">陈琳</t>
  </si>
  <si>
    <t xml:space="preserve">201501080612</t>
  </si>
  <si>
    <t xml:space="preserve">韩亚茹</t>
  </si>
  <si>
    <t xml:space="preserve">201501080641</t>
  </si>
  <si>
    <t xml:space="preserve">周江龙</t>
  </si>
  <si>
    <t xml:space="preserve">201501080604</t>
  </si>
  <si>
    <t xml:space="preserve">丁旭</t>
  </si>
  <si>
    <t xml:space="preserve">201501080617</t>
  </si>
  <si>
    <t xml:space="preserve">李澳</t>
  </si>
  <si>
    <t xml:space="preserve">201501080605</t>
  </si>
  <si>
    <t xml:space="preserve">丁一</t>
  </si>
  <si>
    <t xml:space="preserve">201501080635</t>
  </si>
  <si>
    <t xml:space="preserve">王菁</t>
  </si>
  <si>
    <t xml:space="preserve">201501080603</t>
  </si>
  <si>
    <t xml:space="preserve">程汉梅</t>
  </si>
  <si>
    <t xml:space="preserve">文明修身奖</t>
  </si>
  <si>
    <t xml:space="preserve">201501080606</t>
  </si>
  <si>
    <t xml:space="preserve">201501080601</t>
  </si>
  <si>
    <t xml:space="preserve">陈婧艺</t>
  </si>
  <si>
    <t xml:space="preserve">201501080621</t>
  </si>
  <si>
    <t xml:space="preserve">李晓菲</t>
  </si>
  <si>
    <t xml:space="preserve">201501080624</t>
  </si>
  <si>
    <t xml:space="preserve">梁亚琪</t>
  </si>
  <si>
    <t xml:space="preserve">201501080625</t>
  </si>
  <si>
    <t xml:space="preserve">刘丹阳</t>
  </si>
  <si>
    <t xml:space="preserve">201501080610</t>
  </si>
  <si>
    <t xml:space="preserve">盖龙</t>
  </si>
  <si>
    <t xml:space="preserve">201501080327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于平</t>
  </si>
  <si>
    <t xml:space="preserve">201501080318</t>
  </si>
  <si>
    <t xml:space="preserve">201501080316</t>
  </si>
  <si>
    <t xml:space="preserve">宋嘉</t>
  </si>
  <si>
    <t xml:space="preserve">201501080312</t>
  </si>
  <si>
    <t xml:space="preserve">倪娇</t>
  </si>
  <si>
    <t xml:space="preserve">201501080323</t>
  </si>
  <si>
    <t xml:space="preserve">杨楠</t>
  </si>
  <si>
    <t xml:space="preserve">201501080311</t>
  </si>
  <si>
    <t xml:space="preserve">刘卓</t>
  </si>
  <si>
    <t xml:space="preserve">201501080330</t>
  </si>
  <si>
    <t xml:space="preserve">张垒</t>
  </si>
  <si>
    <t xml:space="preserve">201501080319</t>
  </si>
  <si>
    <t xml:space="preserve">王丽</t>
  </si>
  <si>
    <t xml:space="preserve">201501080313</t>
  </si>
  <si>
    <t xml:space="preserve">秦璐</t>
  </si>
  <si>
    <t xml:space="preserve">201501080301</t>
  </si>
  <si>
    <t xml:space="preserve">程晓莉</t>
  </si>
  <si>
    <t xml:space="preserve">201401150117</t>
  </si>
  <si>
    <t xml:space="preserve">秦栋海</t>
  </si>
  <si>
    <r>
      <rPr>
        <sz val="10"/>
        <rFont val="Noto Sans"/>
        <family val="2"/>
      </rPr>
      <t xml:space="preserve">德育智动体育成绩列班级前</t>
    </r>
    <r>
      <rPr>
        <sz val="10"/>
        <rFont val="宋体"/>
        <family val="0"/>
        <charset val="134"/>
      </rPr>
      <t xml:space="preserve">5%</t>
    </r>
  </si>
  <si>
    <t xml:space="preserve">201501080305</t>
  </si>
  <si>
    <t xml:space="preserve">贾其敏</t>
  </si>
  <si>
    <t xml:space="preserve">201501080308</t>
  </si>
  <si>
    <t xml:space="preserve">李晓</t>
  </si>
  <si>
    <t xml:space="preserve">文明宿舍奖</t>
  </si>
  <si>
    <t xml:space="preserve">201501080321</t>
  </si>
  <si>
    <t xml:space="preserve">吴奇骏</t>
  </si>
  <si>
    <t xml:space="preserve">201501080303</t>
  </si>
  <si>
    <t xml:space="preserve">高磊</t>
  </si>
  <si>
    <t xml:space="preserve">201501080332</t>
  </si>
  <si>
    <t xml:space="preserve">张钦鲁</t>
  </si>
  <si>
    <t xml:space="preserve">文明宿舍贡献奖</t>
  </si>
  <si>
    <t xml:space="preserve">201501080325</t>
  </si>
  <si>
    <t xml:space="preserve">尹慕云</t>
  </si>
  <si>
    <t xml:space="preserve">文艺特长奖</t>
  </si>
  <si>
    <t xml:space="preserve">201501080329</t>
  </si>
  <si>
    <t xml:space="preserve">张浩洋</t>
  </si>
  <si>
    <t xml:space="preserve">201501080335</t>
  </si>
  <si>
    <t xml:space="preserve">赵元元</t>
  </si>
  <si>
    <t xml:space="preserve">201501080403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曹韵诗</t>
  </si>
  <si>
    <r>
      <rPr>
        <sz val="10"/>
        <rFont val="Noto Sans"/>
        <family val="2"/>
      </rPr>
      <t xml:space="preserve">智育静态成绩前</t>
    </r>
    <r>
      <rPr>
        <sz val="10"/>
        <rFont val="宋体"/>
        <family val="0"/>
        <charset val="134"/>
      </rPr>
      <t xml:space="preserve">5%</t>
    </r>
  </si>
  <si>
    <t xml:space="preserve">201501080431</t>
  </si>
  <si>
    <t xml:space="preserve">钟小娟</t>
  </si>
  <si>
    <t xml:space="preserve">201501080409</t>
  </si>
  <si>
    <t xml:space="preserve">韩春丽</t>
  </si>
  <si>
    <r>
      <rPr>
        <sz val="10"/>
        <rFont val="Noto Sans"/>
        <family val="2"/>
      </rPr>
      <t xml:space="preserve">智育静态成绩前</t>
    </r>
    <r>
      <rPr>
        <sz val="10"/>
        <rFont val="宋体"/>
        <family val="0"/>
        <charset val="134"/>
      </rPr>
      <t xml:space="preserve">15%</t>
    </r>
  </si>
  <si>
    <t xml:space="preserve">201501080436</t>
  </si>
  <si>
    <t xml:space="preserve">卓文莉</t>
  </si>
  <si>
    <t xml:space="preserve">201501080428</t>
  </si>
  <si>
    <t xml:space="preserve">于璐</t>
  </si>
  <si>
    <t xml:space="preserve">201501080411</t>
  </si>
  <si>
    <t xml:space="preserve">李风</t>
  </si>
  <si>
    <t xml:space="preserve">201501080401</t>
  </si>
  <si>
    <t xml:space="preserve">曹新杰</t>
  </si>
  <si>
    <t xml:space="preserve">201501080404</t>
  </si>
  <si>
    <t xml:space="preserve">201501080402</t>
  </si>
  <si>
    <t xml:space="preserve">曹宇芳</t>
  </si>
  <si>
    <t xml:space="preserve">201501080420</t>
  </si>
  <si>
    <t xml:space="preserve">孙越</t>
  </si>
  <si>
    <t xml:space="preserve">201501080434</t>
  </si>
  <si>
    <t xml:space="preserve">周瑶</t>
  </si>
  <si>
    <t xml:space="preserve">201501010714</t>
  </si>
  <si>
    <r>
      <rPr>
        <sz val="10"/>
        <rFont val="Noto Sans"/>
        <family val="2"/>
      </rPr>
      <t xml:space="preserve">德育智动体育前</t>
    </r>
    <r>
      <rPr>
        <sz val="10"/>
        <rFont val="宋体"/>
        <family val="0"/>
        <charset val="134"/>
      </rPr>
      <t xml:space="preserve">5%</t>
    </r>
  </si>
  <si>
    <t xml:space="preserve">201501080407</t>
  </si>
  <si>
    <t xml:space="preserve">顾红艳</t>
  </si>
  <si>
    <t xml:space="preserve">201501080405</t>
  </si>
  <si>
    <t xml:space="preserve">董雅熙</t>
  </si>
  <si>
    <t xml:space="preserve">201501080425</t>
  </si>
  <si>
    <t xml:space="preserve">徐捷</t>
  </si>
  <si>
    <r>
      <rPr>
        <sz val="10"/>
        <rFont val="Noto Sans"/>
        <family val="2"/>
      </rPr>
      <t xml:space="preserve">综合测评前</t>
    </r>
    <r>
      <rPr>
        <sz val="10"/>
        <rFont val="宋体"/>
        <family val="0"/>
        <charset val="134"/>
      </rPr>
      <t xml:space="preserve">25%</t>
    </r>
  </si>
  <si>
    <t xml:space="preserve">201501080424</t>
  </si>
  <si>
    <t xml:space="preserve">王玉平</t>
  </si>
  <si>
    <t xml:space="preserve">201501080406</t>
  </si>
  <si>
    <t xml:space="preserve">高天泽</t>
  </si>
  <si>
    <t xml:space="preserve">201501080416</t>
  </si>
  <si>
    <t xml:space="preserve">彭小伟</t>
  </si>
  <si>
    <t xml:space="preserve">201501080422</t>
  </si>
  <si>
    <t xml:space="preserve">王荣</t>
  </si>
  <si>
    <t xml:space="preserve">201501081111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郝兴霖</t>
  </si>
  <si>
    <t xml:space="preserve">201501081129</t>
  </si>
  <si>
    <t xml:space="preserve">王迎超</t>
  </si>
  <si>
    <t xml:space="preserve">201501081116</t>
  </si>
  <si>
    <t xml:space="preserve">刘凤起</t>
  </si>
  <si>
    <r>
      <rPr>
        <sz val="10"/>
        <rFont val="Noto Sans"/>
        <family val="2"/>
      </rPr>
      <t xml:space="preserve">德智动体成绩列班级前</t>
    </r>
    <r>
      <rPr>
        <sz val="10"/>
        <rFont val="宋体"/>
        <family val="0"/>
        <charset val="134"/>
      </rPr>
      <t xml:space="preserve">5%</t>
    </r>
  </si>
  <si>
    <t xml:space="preserve">201501081133</t>
  </si>
  <si>
    <t xml:space="preserve">徐玉萍</t>
  </si>
  <si>
    <t xml:space="preserve">201501081101</t>
  </si>
  <si>
    <t xml:space="preserve">安启秀</t>
  </si>
  <si>
    <t xml:space="preserve">201501081123</t>
  </si>
  <si>
    <t xml:space="preserve">孙慧</t>
  </si>
  <si>
    <t xml:space="preserve">201501081126</t>
  </si>
  <si>
    <t xml:space="preserve">王洪臻</t>
  </si>
  <si>
    <t xml:space="preserve">201501081127</t>
  </si>
  <si>
    <t xml:space="preserve">王介友</t>
  </si>
  <si>
    <t xml:space="preserve">201501081128</t>
  </si>
  <si>
    <t xml:space="preserve">王君珂</t>
  </si>
  <si>
    <t xml:space="preserve">201501081108</t>
  </si>
  <si>
    <t xml:space="preserve">崔晓亮</t>
  </si>
  <si>
    <t xml:space="preserve">进步奖</t>
  </si>
  <si>
    <t xml:space="preserve">201501081117</t>
  </si>
  <si>
    <t xml:space="preserve">刘立</t>
  </si>
  <si>
    <t xml:space="preserve">201501081137</t>
  </si>
  <si>
    <t xml:space="preserve">张雨萌</t>
  </si>
  <si>
    <t xml:space="preserve">201501081112</t>
  </si>
  <si>
    <t xml:space="preserve">姜海洋</t>
  </si>
  <si>
    <t xml:space="preserve">201501081102</t>
  </si>
  <si>
    <t xml:space="preserve">蔡芳彤</t>
  </si>
  <si>
    <t xml:space="preserve">201501081114</t>
  </si>
  <si>
    <t xml:space="preserve">李欣怡</t>
  </si>
  <si>
    <t xml:space="preserve">文体活动奖</t>
  </si>
  <si>
    <t xml:space="preserve">201501081124</t>
  </si>
  <si>
    <t xml:space="preserve">孙梦琪</t>
  </si>
  <si>
    <t xml:space="preserve">201501081131</t>
  </si>
  <si>
    <t xml:space="preserve">吴超</t>
  </si>
  <si>
    <t xml:space="preserve">201501081122</t>
  </si>
  <si>
    <t xml:space="preserve">秦永超</t>
  </si>
  <si>
    <t xml:space="preserve">20150108120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李艳</t>
  </si>
  <si>
    <t xml:space="preserve">201501081201</t>
  </si>
  <si>
    <t xml:space="preserve">董宇晗</t>
  </si>
  <si>
    <t xml:space="preserve">201501081222</t>
  </si>
  <si>
    <t xml:space="preserve">吴晓霞</t>
  </si>
  <si>
    <t xml:space="preserve">201501081210</t>
  </si>
  <si>
    <t xml:space="preserve">马晓龙</t>
  </si>
  <si>
    <t xml:space="preserve">201501081209</t>
  </si>
  <si>
    <t xml:space="preserve">马康丽</t>
  </si>
  <si>
    <t xml:space="preserve">201501081221</t>
  </si>
  <si>
    <t xml:space="preserve">吴金</t>
  </si>
  <si>
    <t xml:space="preserve">201501081226</t>
  </si>
  <si>
    <t xml:space="preserve">许桂林</t>
  </si>
  <si>
    <t xml:space="preserve">201501081217</t>
  </si>
  <si>
    <t xml:space="preserve">孙晓静</t>
  </si>
  <si>
    <t xml:space="preserve">201501081211</t>
  </si>
  <si>
    <t xml:space="preserve">孟飞</t>
  </si>
  <si>
    <t xml:space="preserve">201501081215</t>
  </si>
  <si>
    <t xml:space="preserve">苏俊</t>
  </si>
  <si>
    <t xml:space="preserve">201501081230</t>
  </si>
  <si>
    <t xml:space="preserve">杨秀洁</t>
  </si>
  <si>
    <t xml:space="preserve">201501081227</t>
  </si>
  <si>
    <t xml:space="preserve">闫康</t>
  </si>
  <si>
    <t xml:space="preserve">201501081203</t>
  </si>
  <si>
    <t xml:space="preserve">杜文静</t>
  </si>
  <si>
    <t xml:space="preserve">201501081208</t>
  </si>
  <si>
    <t xml:space="preserve">罗婷</t>
  </si>
  <si>
    <t xml:space="preserve">201501081219</t>
  </si>
  <si>
    <t xml:space="preserve">王志伟</t>
  </si>
  <si>
    <t xml:space="preserve">201501081229</t>
  </si>
  <si>
    <t xml:space="preserve">杨晓曈</t>
  </si>
  <si>
    <t xml:space="preserve">201501081202</t>
  </si>
  <si>
    <t xml:space="preserve">窦金龙</t>
  </si>
  <si>
    <t xml:space="preserve">201501081234</t>
  </si>
  <si>
    <t xml:space="preserve">赵凯</t>
  </si>
  <si>
    <t xml:space="preserve">201501081235</t>
  </si>
  <si>
    <t xml:space="preserve">赵坤</t>
  </si>
  <si>
    <t xml:space="preserve">20150108021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牛乐莹</t>
  </si>
  <si>
    <t xml:space="preserve">201501020822</t>
  </si>
  <si>
    <t xml:space="preserve">徐婉如</t>
  </si>
  <si>
    <t xml:space="preserve">201501080211</t>
  </si>
  <si>
    <t xml:space="preserve">刘洁</t>
  </si>
  <si>
    <t xml:space="preserve">201501080220</t>
  </si>
  <si>
    <t xml:space="preserve">宋晓岳</t>
  </si>
  <si>
    <t xml:space="preserve">201501080212</t>
  </si>
  <si>
    <t xml:space="preserve">刘若男</t>
  </si>
  <si>
    <t xml:space="preserve">201501080202</t>
  </si>
  <si>
    <t xml:space="preserve">蔡瑞瑶</t>
  </si>
  <si>
    <t xml:space="preserve">201501080207</t>
  </si>
  <si>
    <t xml:space="preserve">胡丹</t>
  </si>
  <si>
    <t xml:space="preserve">201501030334</t>
  </si>
  <si>
    <t xml:space="preserve">周学婷</t>
  </si>
  <si>
    <t xml:space="preserve">201501080225</t>
  </si>
  <si>
    <t xml:space="preserve">王明娟</t>
  </si>
  <si>
    <r>
      <rPr>
        <sz val="10"/>
        <rFont val="Noto Sans"/>
        <family val="2"/>
      </rPr>
      <t xml:space="preserve">德育智动体育综合名次列班级前</t>
    </r>
    <r>
      <rPr>
        <sz val="10"/>
        <rFont val="宋体"/>
        <family val="0"/>
        <charset val="134"/>
      </rPr>
      <t xml:space="preserve">5%</t>
    </r>
  </si>
  <si>
    <t xml:space="preserve">201501020837</t>
  </si>
  <si>
    <t xml:space="preserve">赵晓静</t>
  </si>
  <si>
    <t xml:space="preserve">201501080118</t>
  </si>
  <si>
    <t xml:space="preserve">陆娜</t>
  </si>
  <si>
    <t xml:space="preserve">201501080239</t>
  </si>
  <si>
    <t xml:space="preserve">朱炳林</t>
  </si>
  <si>
    <t xml:space="preserve">201501020830</t>
  </si>
  <si>
    <t xml:space="preserve">于小璐</t>
  </si>
  <si>
    <t xml:space="preserve">201501080129</t>
  </si>
  <si>
    <t xml:space="preserve">王伟</t>
  </si>
  <si>
    <t xml:space="preserve">201501080130</t>
  </si>
  <si>
    <t xml:space="preserve">魏泽华</t>
  </si>
  <si>
    <t xml:space="preserve">201501080243</t>
  </si>
  <si>
    <t xml:space="preserve">闫杰文</t>
  </si>
  <si>
    <t xml:space="preserve">201501080112</t>
  </si>
  <si>
    <t xml:space="preserve">李艳颖</t>
  </si>
  <si>
    <t xml:space="preserve">201501080133</t>
  </si>
  <si>
    <t xml:space="preserve">徐榕</t>
  </si>
  <si>
    <t xml:space="preserve">智育静态成绩比上学期提高</t>
  </si>
  <si>
    <t xml:space="preserve">201501080135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袁仔兰</t>
  </si>
  <si>
    <t xml:space="preserve">201501110707</t>
  </si>
  <si>
    <t xml:space="preserve">黄建博</t>
  </si>
  <si>
    <t xml:space="preserve">201501080219</t>
  </si>
  <si>
    <t xml:space="preserve">盛晨玲</t>
  </si>
  <si>
    <t xml:space="preserve">201501120127</t>
  </si>
  <si>
    <t xml:space="preserve">王小慧</t>
  </si>
  <si>
    <t xml:space="preserve">201501080102</t>
  </si>
  <si>
    <t xml:space="preserve">邴文荣</t>
  </si>
  <si>
    <t xml:space="preserve">201501121028</t>
  </si>
  <si>
    <t xml:space="preserve">王亚新</t>
  </si>
  <si>
    <t xml:space="preserve">201501080217</t>
  </si>
  <si>
    <t xml:space="preserve">曲鲁玫</t>
  </si>
  <si>
    <t xml:space="preserve">201501120433</t>
  </si>
  <si>
    <t xml:space="preserve">赵炳度</t>
  </si>
  <si>
    <t xml:space="preserve">201501080119</t>
  </si>
  <si>
    <t xml:space="preserve">牟天琛</t>
  </si>
  <si>
    <t xml:space="preserve">201501080235</t>
  </si>
  <si>
    <t xml:space="preserve">杨垒</t>
  </si>
  <si>
    <r>
      <rPr>
        <sz val="10"/>
        <rFont val="Noto Sans"/>
        <family val="2"/>
      </rPr>
      <t xml:space="preserve">德智动成绩班级前</t>
    </r>
    <r>
      <rPr>
        <sz val="10"/>
        <rFont val="宋体"/>
        <family val="0"/>
        <charset val="134"/>
      </rPr>
      <t xml:space="preserve">5%</t>
    </r>
  </si>
  <si>
    <t xml:space="preserve">201501080122</t>
  </si>
  <si>
    <t xml:space="preserve">税丽颖</t>
  </si>
  <si>
    <t xml:space="preserve">姜述希</t>
  </si>
  <si>
    <t xml:space="preserve">201501080114</t>
  </si>
  <si>
    <t xml:space="preserve">厉慧</t>
  </si>
  <si>
    <t xml:space="preserve">201501080231</t>
  </si>
  <si>
    <t xml:space="preserve">吴坤</t>
  </si>
  <si>
    <t xml:space="preserve">201501080131</t>
  </si>
  <si>
    <t xml:space="preserve">吴梅锋</t>
  </si>
  <si>
    <t xml:space="preserve">201501080128</t>
  </si>
  <si>
    <t xml:space="preserve">王萍</t>
  </si>
  <si>
    <t xml:space="preserve">201501080110</t>
  </si>
  <si>
    <t xml:space="preserve">李洁</t>
  </si>
  <si>
    <t xml:space="preserve">201501080236</t>
  </si>
  <si>
    <t xml:space="preserve">杨林娜</t>
  </si>
  <si>
    <t xml:space="preserve">201501080103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5-3</t>
    </r>
    <r>
      <rPr>
        <sz val="10"/>
        <rFont val="Noto Sans"/>
        <family val="2"/>
      </rPr>
      <t xml:space="preserve">班</t>
    </r>
  </si>
  <si>
    <t xml:space="preserve">陈蓉蓉</t>
  </si>
  <si>
    <r>
      <rPr>
        <sz val="10"/>
        <rFont val="Noto Sans"/>
        <family val="2"/>
      </rPr>
      <t xml:space="preserve">智育静态班级排名前</t>
    </r>
    <r>
      <rPr>
        <sz val="10"/>
        <rFont val="宋体"/>
        <family val="0"/>
        <charset val="134"/>
      </rPr>
      <t xml:space="preserve">5%</t>
    </r>
  </si>
  <si>
    <t xml:space="preserve">201501080136</t>
  </si>
  <si>
    <t xml:space="preserve">张晓璇</t>
  </si>
  <si>
    <t xml:space="preserve">201501081417</t>
  </si>
  <si>
    <t xml:space="preserve">神琪</t>
  </si>
  <si>
    <r>
      <rPr>
        <sz val="10"/>
        <rFont val="Noto Sans"/>
        <family val="2"/>
      </rPr>
      <t xml:space="preserve">德智体班级排名前</t>
    </r>
    <r>
      <rPr>
        <sz val="10"/>
        <rFont val="宋体"/>
        <family val="0"/>
        <charset val="134"/>
      </rPr>
      <t xml:space="preserve">5%</t>
    </r>
  </si>
  <si>
    <t xml:space="preserve">201501080229</t>
  </si>
  <si>
    <t xml:space="preserve">王月</t>
  </si>
  <si>
    <r>
      <rPr>
        <sz val="10"/>
        <rFont val="Noto Sans"/>
        <family val="2"/>
      </rPr>
      <t xml:space="preserve">智育静态班级排名前</t>
    </r>
    <r>
      <rPr>
        <sz val="10"/>
        <rFont val="宋体"/>
        <family val="0"/>
        <charset val="134"/>
      </rPr>
      <t xml:space="preserve">20%</t>
    </r>
  </si>
  <si>
    <t xml:space="preserve">201501080132</t>
  </si>
  <si>
    <t xml:space="preserve">徐佳</t>
  </si>
  <si>
    <t xml:space="preserve">201501080138</t>
  </si>
  <si>
    <t xml:space="preserve">张颖</t>
  </si>
  <si>
    <t xml:space="preserve">201501080214</t>
  </si>
  <si>
    <t xml:space="preserve">刘鑫</t>
  </si>
  <si>
    <t xml:space="preserve">201501080210</t>
  </si>
  <si>
    <t xml:space="preserve">李兆文</t>
  </si>
  <si>
    <t xml:space="preserve">201501080104</t>
  </si>
  <si>
    <t xml:space="preserve">初萌涵</t>
  </si>
  <si>
    <t xml:space="preserve">201501080206</t>
  </si>
  <si>
    <t xml:space="preserve">郭宝连</t>
  </si>
  <si>
    <t xml:space="preserve">201501080240</t>
  </si>
  <si>
    <t xml:space="preserve">祝雅楠</t>
  </si>
  <si>
    <t xml:space="preserve">201501080237</t>
  </si>
  <si>
    <t xml:space="preserve">于会丽</t>
  </si>
  <si>
    <t xml:space="preserve">201501080218</t>
  </si>
  <si>
    <t xml:space="preserve">任钰莹</t>
  </si>
  <si>
    <t xml:space="preserve">201501060422</t>
  </si>
  <si>
    <t xml:space="preserve">孙小荃</t>
  </si>
  <si>
    <t xml:space="preserve">201501030810</t>
  </si>
  <si>
    <t xml:space="preserve">焦鸿钰</t>
  </si>
  <si>
    <t xml:space="preserve">201501030426</t>
  </si>
  <si>
    <t xml:space="preserve">翟一璇</t>
  </si>
  <si>
    <t xml:space="preserve">201501080127</t>
  </si>
  <si>
    <t xml:space="preserve">王超</t>
  </si>
  <si>
    <t xml:space="preserve">20150108091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李晓雪</t>
  </si>
  <si>
    <t xml:space="preserve">201501081016</t>
  </si>
  <si>
    <t xml:space="preserve">马慧蓉</t>
  </si>
  <si>
    <t xml:space="preserve">201501080927</t>
  </si>
  <si>
    <t xml:space="preserve">于琪</t>
  </si>
  <si>
    <t xml:space="preserve">201501020821</t>
  </si>
  <si>
    <t xml:space="preserve">王潇</t>
  </si>
  <si>
    <t xml:space="preserve">201501081030</t>
  </si>
  <si>
    <t xml:space="preserve">徐华杰</t>
  </si>
  <si>
    <t xml:space="preserve">201501080921</t>
  </si>
  <si>
    <t xml:space="preserve">王晓彤</t>
  </si>
  <si>
    <t xml:space="preserve">201501110913</t>
  </si>
  <si>
    <t xml:space="preserve">李桂政</t>
  </si>
  <si>
    <t xml:space="preserve">201501080933</t>
  </si>
  <si>
    <t xml:space="preserve">张羽</t>
  </si>
  <si>
    <t xml:space="preserve">201501081006</t>
  </si>
  <si>
    <t xml:space="preserve">高洁</t>
  </si>
  <si>
    <t xml:space="preserve">201501081001</t>
  </si>
  <si>
    <t xml:space="preserve">安凯悦</t>
  </si>
  <si>
    <t xml:space="preserve">201501030415</t>
  </si>
  <si>
    <t xml:space="preserve">沈蓉</t>
  </si>
  <si>
    <t xml:space="preserve">201501081009</t>
  </si>
  <si>
    <t xml:space="preserve">金文雯</t>
  </si>
  <si>
    <t xml:space="preserve">201501081024</t>
  </si>
  <si>
    <t xml:space="preserve">王景霄</t>
  </si>
  <si>
    <t xml:space="preserve">201501081041</t>
  </si>
  <si>
    <t xml:space="preserve">曹源哲</t>
  </si>
  <si>
    <t xml:space="preserve">201501081005</t>
  </si>
  <si>
    <t xml:space="preserve">付云花</t>
  </si>
  <si>
    <t xml:space="preserve">201501050818</t>
  </si>
  <si>
    <t xml:space="preserve">潘汝昊</t>
  </si>
  <si>
    <t xml:space="preserve">201501011223</t>
  </si>
  <si>
    <t xml:space="preserve">谢玥玮</t>
  </si>
  <si>
    <t xml:space="preserve">201501080919</t>
  </si>
  <si>
    <t xml:space="preserve">汤子琪</t>
  </si>
  <si>
    <t xml:space="preserve">20150112011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倪晴</t>
  </si>
  <si>
    <t xml:space="preserve">201501081113</t>
  </si>
  <si>
    <t xml:space="preserve">姜凯</t>
  </si>
  <si>
    <t xml:space="preserve">201501080923</t>
  </si>
  <si>
    <t xml:space="preserve">杨晗娟</t>
  </si>
  <si>
    <r>
      <rPr>
        <sz val="10"/>
        <rFont val="Noto Sans"/>
        <family val="2"/>
      </rPr>
      <t xml:space="preserve">智育动态成绩列班级前</t>
    </r>
    <r>
      <rPr>
        <sz val="10"/>
        <rFont val="宋体"/>
        <family val="0"/>
        <charset val="134"/>
      </rPr>
      <t xml:space="preserve">10%</t>
    </r>
  </si>
  <si>
    <t xml:space="preserve">201501080938</t>
  </si>
  <si>
    <t xml:space="preserve">赵遵玉</t>
  </si>
  <si>
    <t xml:space="preserve">201501081019</t>
  </si>
  <si>
    <t xml:space="preserve">马轲欣</t>
  </si>
  <si>
    <r>
      <rPr>
        <sz val="10"/>
        <rFont val="Noto Sans"/>
        <family val="2"/>
      </rPr>
      <t xml:space="preserve">智育动态成绩列班级前</t>
    </r>
    <r>
      <rPr>
        <sz val="10"/>
        <rFont val="宋体"/>
        <family val="0"/>
        <charset val="134"/>
      </rPr>
      <t xml:space="preserve">15%</t>
    </r>
  </si>
  <si>
    <t xml:space="preserve">201501081037</t>
  </si>
  <si>
    <t xml:space="preserve">张晓倩</t>
  </si>
  <si>
    <t xml:space="preserve">201501081007</t>
  </si>
  <si>
    <t xml:space="preserve">刘俊玲</t>
  </si>
  <si>
    <t xml:space="preserve">彭毛多杰</t>
  </si>
  <si>
    <t xml:space="preserve">201501080937</t>
  </si>
  <si>
    <t xml:space="preserve">赵丽蓉</t>
  </si>
  <si>
    <r>
      <rPr>
        <sz val="10"/>
        <rFont val="Noto Sans"/>
        <family val="2"/>
      </rPr>
      <t xml:space="preserve">综合成绩位列班级前</t>
    </r>
    <r>
      <rPr>
        <sz val="10"/>
        <rFont val="宋体"/>
        <family val="0"/>
        <charset val="134"/>
      </rPr>
      <t xml:space="preserve">5%</t>
    </r>
  </si>
  <si>
    <t xml:space="preserve">巩淑洁</t>
  </si>
  <si>
    <t xml:space="preserve">201501081008</t>
  </si>
  <si>
    <t xml:space="preserve">官晓菲</t>
  </si>
  <si>
    <t xml:space="preserve">201501081025</t>
  </si>
  <si>
    <t xml:space="preserve">201501081040</t>
  </si>
  <si>
    <t xml:space="preserve">郑国花</t>
  </si>
  <si>
    <t xml:space="preserve">201501080903</t>
  </si>
  <si>
    <t xml:space="preserve">董硕</t>
  </si>
  <si>
    <t xml:space="preserve">201501081004</t>
  </si>
  <si>
    <t xml:space="preserve">封超</t>
  </si>
  <si>
    <t xml:space="preserve">201501081018</t>
  </si>
  <si>
    <t xml:space="preserve">潘雪</t>
  </si>
  <si>
    <t xml:space="preserve">201501081027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5-3</t>
    </r>
    <r>
      <rPr>
        <sz val="10"/>
        <rFont val="Noto Sans"/>
        <family val="2"/>
      </rPr>
      <t xml:space="preserve">班</t>
    </r>
  </si>
  <si>
    <t xml:space="preserve">吴玥</t>
  </si>
  <si>
    <t xml:space="preserve">201501080833</t>
  </si>
  <si>
    <t xml:space="preserve">赵地</t>
  </si>
  <si>
    <t xml:space="preserve">201501081305</t>
  </si>
  <si>
    <t xml:space="preserve">贺纯真</t>
  </si>
  <si>
    <r>
      <rPr>
        <sz val="10"/>
        <rFont val="Noto Sans"/>
        <family val="2"/>
      </rPr>
      <t xml:space="preserve">智育静态成绩前</t>
    </r>
    <r>
      <rPr>
        <sz val="10"/>
        <rFont val="宋体"/>
        <family val="0"/>
        <charset val="134"/>
      </rPr>
      <t xml:space="preserve">20%</t>
    </r>
  </si>
  <si>
    <t xml:space="preserve">201501080905</t>
  </si>
  <si>
    <t xml:space="preserve">高瑞彤</t>
  </si>
  <si>
    <t xml:space="preserve">201501080912</t>
  </si>
  <si>
    <t xml:space="preserve">李瑶</t>
  </si>
  <si>
    <t xml:space="preserve">201501140115</t>
  </si>
  <si>
    <t xml:space="preserve">201501080904</t>
  </si>
  <si>
    <t xml:space="preserve">付婕</t>
  </si>
  <si>
    <t xml:space="preserve">201501080901</t>
  </si>
  <si>
    <t xml:space="preserve">崔言帅</t>
  </si>
  <si>
    <t xml:space="preserve">201501080939</t>
  </si>
  <si>
    <t xml:space="preserve">祝子璇</t>
  </si>
  <si>
    <r>
      <rPr>
        <sz val="10"/>
        <rFont val="Noto Sans"/>
        <family val="2"/>
      </rPr>
      <t xml:space="preserve">德育智动体前</t>
    </r>
    <r>
      <rPr>
        <sz val="10"/>
        <rFont val="宋体"/>
        <family val="0"/>
        <charset val="134"/>
      </rPr>
      <t xml:space="preserve">5%</t>
    </r>
  </si>
  <si>
    <t xml:space="preserve">201501081021</t>
  </si>
  <si>
    <t xml:space="preserve">宋卓群</t>
  </si>
  <si>
    <r>
      <rPr>
        <sz val="10"/>
        <rFont val="Noto Sans"/>
        <family val="2"/>
      </rPr>
      <t xml:space="preserve">思想道德前</t>
    </r>
    <r>
      <rPr>
        <sz val="10"/>
        <rFont val="宋体"/>
        <family val="0"/>
        <charset val="134"/>
      </rPr>
      <t xml:space="preserve">20%</t>
    </r>
  </si>
  <si>
    <t xml:space="preserve">201501080928</t>
  </si>
  <si>
    <t xml:space="preserve">袁洪钊</t>
  </si>
  <si>
    <r>
      <rPr>
        <sz val="10"/>
        <rFont val="Noto Sans"/>
        <family val="2"/>
      </rPr>
      <t xml:space="preserve">体育成绩前</t>
    </r>
    <r>
      <rPr>
        <sz val="10"/>
        <rFont val="宋体"/>
        <family val="0"/>
        <charset val="134"/>
      </rPr>
      <t xml:space="preserve">20%</t>
    </r>
  </si>
  <si>
    <t xml:space="preserve">201501080924</t>
  </si>
  <si>
    <t xml:space="preserve">杨涵</t>
  </si>
  <si>
    <t xml:space="preserve">201501081039</t>
  </si>
  <si>
    <t xml:space="preserve">赵贵英</t>
  </si>
  <si>
    <t xml:space="preserve">201501080926</t>
  </si>
  <si>
    <t xml:space="preserve">于春梅</t>
  </si>
  <si>
    <t xml:space="preserve">201501081031</t>
  </si>
  <si>
    <t xml:space="preserve">徐丽婷</t>
  </si>
  <si>
    <t xml:space="preserve">201501080942</t>
  </si>
  <si>
    <t xml:space="preserve">陈文一</t>
  </si>
  <si>
    <r>
      <rPr>
        <sz val="10"/>
        <rFont val="Noto Sans"/>
        <family val="2"/>
      </rPr>
      <t xml:space="preserve">科技创新前</t>
    </r>
    <r>
      <rPr>
        <sz val="10"/>
        <rFont val="宋体"/>
        <family val="0"/>
        <charset val="134"/>
      </rPr>
      <t xml:space="preserve">20%</t>
    </r>
  </si>
  <si>
    <t xml:space="preserve">201501081302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015-1</t>
    </r>
    <r>
      <rPr>
        <sz val="10"/>
        <rFont val="Noto Sans"/>
        <family val="2"/>
      </rPr>
      <t xml:space="preserve">班</t>
    </r>
  </si>
  <si>
    <t xml:space="preserve">蔡宁</t>
  </si>
  <si>
    <t xml:space="preserve">201501081312</t>
  </si>
  <si>
    <t xml:space="preserve">刘晓双</t>
  </si>
  <si>
    <t xml:space="preserve">201501081332</t>
  </si>
  <si>
    <t xml:space="preserve">朱婧文</t>
  </si>
  <si>
    <t xml:space="preserve">201501081303</t>
  </si>
  <si>
    <t xml:space="preserve">陈张艳</t>
  </si>
  <si>
    <r>
      <rPr>
        <sz val="10"/>
        <rFont val="Noto Sans"/>
        <family val="2"/>
      </rPr>
      <t xml:space="preserve">智育静态成绩班级前</t>
    </r>
    <r>
      <rPr>
        <sz val="10"/>
        <rFont val="宋体"/>
        <family val="0"/>
        <charset val="134"/>
      </rPr>
      <t xml:space="preserve">20%</t>
    </r>
  </si>
  <si>
    <t xml:space="preserve">201501081310</t>
  </si>
  <si>
    <t xml:space="preserve">李霞</t>
  </si>
  <si>
    <t xml:space="preserve">201501081327</t>
  </si>
  <si>
    <t xml:space="preserve">叶梦丽</t>
  </si>
  <si>
    <t xml:space="preserve">201501081311</t>
  </si>
  <si>
    <t xml:space="preserve">刘佳</t>
  </si>
  <si>
    <t xml:space="preserve">201501081324</t>
  </si>
  <si>
    <t xml:space="preserve">许婕</t>
  </si>
  <si>
    <r>
      <rPr>
        <sz val="10"/>
        <rFont val="Noto Sans"/>
        <family val="2"/>
      </rPr>
      <t xml:space="preserve">智育静态成绩班级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（学习进步奖）</t>
    </r>
  </si>
  <si>
    <t xml:space="preserve">201501081326</t>
  </si>
  <si>
    <t xml:space="preserve">杨惠</t>
  </si>
  <si>
    <t xml:space="preserve">201501081318</t>
  </si>
  <si>
    <t xml:space="preserve">苏诗雨</t>
  </si>
  <si>
    <t xml:space="preserve">201501081329</t>
  </si>
  <si>
    <t xml:space="preserve">张雷</t>
  </si>
  <si>
    <t xml:space="preserve">201501081325</t>
  </si>
  <si>
    <t xml:space="preserve">闫东明</t>
  </si>
  <si>
    <t xml:space="preserve">201501081322</t>
  </si>
  <si>
    <t xml:space="preserve">辛刘欣</t>
  </si>
  <si>
    <t xml:space="preserve">201501081320</t>
  </si>
  <si>
    <t xml:space="preserve">王莹莹</t>
  </si>
  <si>
    <t xml:space="preserve">201501081308</t>
  </si>
  <si>
    <t xml:space="preserve">李娜</t>
  </si>
  <si>
    <t xml:space="preserve">201501081410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015-2</t>
    </r>
    <r>
      <rPr>
        <sz val="10"/>
        <rFont val="Noto Sans"/>
        <family val="2"/>
      </rPr>
      <t xml:space="preserve">班</t>
    </r>
  </si>
  <si>
    <t xml:space="preserve">李佳倩</t>
  </si>
  <si>
    <t xml:space="preserve">201501081401</t>
  </si>
  <si>
    <t xml:space="preserve">陈如婕</t>
  </si>
  <si>
    <r>
      <rPr>
        <sz val="10"/>
        <rFont val="Noto Sans"/>
        <family val="2"/>
      </rPr>
      <t xml:space="preserve">智育静态成绩班级前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（学习进步奖）</t>
    </r>
  </si>
  <si>
    <t xml:space="preserve">201501081423</t>
  </si>
  <si>
    <t xml:space="preserve">王孟含</t>
  </si>
  <si>
    <r>
      <rPr>
        <sz val="10"/>
        <rFont val="Noto Sans"/>
        <family val="2"/>
      </rPr>
      <t xml:space="preserve">德育智动体成绩班级前</t>
    </r>
    <r>
      <rPr>
        <sz val="10"/>
        <rFont val="宋体"/>
        <family val="0"/>
        <charset val="134"/>
      </rPr>
      <t xml:space="preserve">5%</t>
    </r>
  </si>
  <si>
    <t xml:space="preserve">201501081422</t>
  </si>
  <si>
    <t xml:space="preserve">王璐</t>
  </si>
  <si>
    <t xml:space="preserve">201501081405</t>
  </si>
  <si>
    <t xml:space="preserve">付丽</t>
  </si>
  <si>
    <t xml:space="preserve">201501081421</t>
  </si>
  <si>
    <t xml:space="preserve">王慧敏</t>
  </si>
  <si>
    <t xml:space="preserve">201501081407</t>
  </si>
  <si>
    <t xml:space="preserve">郝婧钦</t>
  </si>
  <si>
    <t xml:space="preserve">201501081431</t>
  </si>
  <si>
    <t xml:space="preserve">赵珊珊</t>
  </si>
  <si>
    <t xml:space="preserve">201501081430</t>
  </si>
  <si>
    <t xml:space="preserve">张媛</t>
  </si>
  <si>
    <t xml:space="preserve">201501081408</t>
  </si>
  <si>
    <t xml:space="preserve">蒋策</t>
  </si>
  <si>
    <t xml:space="preserve">201501081411</t>
  </si>
  <si>
    <t xml:space="preserve">刘海苓</t>
  </si>
  <si>
    <t xml:space="preserve">201501081425</t>
  </si>
  <si>
    <t xml:space="preserve">王硕</t>
  </si>
  <si>
    <t xml:space="preserve">201501081418</t>
  </si>
  <si>
    <t xml:space="preserve">宋雪</t>
  </si>
  <si>
    <t xml:space="preserve">201501081424</t>
  </si>
  <si>
    <t xml:space="preserve">王梦圆</t>
  </si>
  <si>
    <t xml:space="preserve">201501081428</t>
  </si>
  <si>
    <t xml:space="preserve">魏瑶</t>
  </si>
  <si>
    <t xml:space="preserve">201601081327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016-1</t>
    </r>
  </si>
  <si>
    <t xml:space="preserve">魏亚倩</t>
  </si>
  <si>
    <r>
      <rPr>
        <sz val="12"/>
        <rFont val="Noto Sans"/>
        <family val="2"/>
      </rPr>
      <t xml:space="preserve">智育成绩列班级</t>
    </r>
    <r>
      <rPr>
        <sz val="12"/>
        <rFont val="宋体"/>
        <family val="0"/>
        <charset val="134"/>
      </rPr>
      <t xml:space="preserve">5%</t>
    </r>
  </si>
  <si>
    <t xml:space="preserve">201601081322</t>
  </si>
  <si>
    <t xml:space="preserve">张玉婷</t>
  </si>
  <si>
    <t xml:space="preserve">201601081321</t>
  </si>
  <si>
    <t xml:space="preserve">王佳英</t>
  </si>
  <si>
    <r>
      <rPr>
        <sz val="12"/>
        <rFont val="Noto Sans"/>
        <family val="2"/>
      </rPr>
      <t xml:space="preserve">德育智动体综合成绩列班级</t>
    </r>
    <r>
      <rPr>
        <sz val="12"/>
        <rFont val="宋体"/>
        <family val="0"/>
        <charset val="134"/>
      </rPr>
      <t xml:space="preserve">5%</t>
    </r>
  </si>
  <si>
    <t xml:space="preserve">201601081302</t>
  </si>
  <si>
    <t xml:space="preserve">蔡鑫雨</t>
  </si>
  <si>
    <r>
      <rPr>
        <sz val="12"/>
        <rFont val="Noto Sans"/>
        <family val="2"/>
      </rPr>
      <t xml:space="preserve">德育智动体综合成绩列班级</t>
    </r>
    <r>
      <rPr>
        <sz val="12"/>
        <rFont val="宋体"/>
        <family val="0"/>
        <charset val="134"/>
      </rPr>
      <t xml:space="preserve">25%</t>
    </r>
  </si>
  <si>
    <t xml:space="preserve">201601081303</t>
  </si>
  <si>
    <t xml:space="preserve">201601081306</t>
  </si>
  <si>
    <t xml:space="preserve">丁爽</t>
  </si>
  <si>
    <t xml:space="preserve">201601081307</t>
  </si>
  <si>
    <t xml:space="preserve">何宇欣</t>
  </si>
  <si>
    <r>
      <rPr>
        <sz val="12"/>
        <rFont val="Noto Sans"/>
        <family val="2"/>
      </rPr>
      <t xml:space="preserve">智育成绩列班级</t>
    </r>
    <r>
      <rPr>
        <sz val="12"/>
        <rFont val="宋体"/>
        <family val="0"/>
        <charset val="134"/>
      </rPr>
      <t xml:space="preserve">25%</t>
    </r>
  </si>
  <si>
    <t xml:space="preserve">201601081315</t>
  </si>
  <si>
    <t xml:space="preserve">司茹</t>
  </si>
  <si>
    <t xml:space="preserve">201401081512</t>
  </si>
  <si>
    <t xml:space="preserve">刘强</t>
  </si>
  <si>
    <t xml:space="preserve">201601081314</t>
  </si>
  <si>
    <t xml:space="preserve">路兴政</t>
  </si>
  <si>
    <t xml:space="preserve">201601081318</t>
  </si>
  <si>
    <t xml:space="preserve">仝芯羽</t>
  </si>
  <si>
    <t xml:space="preserve">201601081330</t>
  </si>
  <si>
    <t xml:space="preserve">于文杰</t>
  </si>
  <si>
    <t xml:space="preserve">201601081325</t>
  </si>
  <si>
    <t xml:space="preserve">王颖</t>
  </si>
  <si>
    <t xml:space="preserve">201601081324</t>
  </si>
  <si>
    <t xml:space="preserve">王雅儒</t>
  </si>
  <si>
    <t xml:space="preserve">201601081329</t>
  </si>
  <si>
    <t xml:space="preserve">杨梦洁</t>
  </si>
  <si>
    <t xml:space="preserve">201601081310</t>
  </si>
  <si>
    <t xml:space="preserve">李慧敏</t>
  </si>
  <si>
    <r>
      <rPr>
        <sz val="12"/>
        <rFont val="Noto Sans"/>
        <family val="2"/>
      </rPr>
      <t xml:space="preserve">进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名次</t>
    </r>
  </si>
  <si>
    <t xml:space="preserve">201601081401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2016-2</t>
    </r>
  </si>
  <si>
    <t xml:space="preserve">郜晶瑢</t>
  </si>
  <si>
    <r>
      <rPr>
        <sz val="12"/>
        <rFont val="Noto Sans"/>
        <family val="2"/>
      </rPr>
      <t xml:space="preserve">智育静态成绩列班级前</t>
    </r>
    <r>
      <rPr>
        <sz val="12"/>
        <rFont val="宋体"/>
        <family val="0"/>
        <charset val="134"/>
      </rPr>
      <t xml:space="preserve">25%</t>
    </r>
  </si>
  <si>
    <t xml:space="preserve">201601081403</t>
  </si>
  <si>
    <t xml:space="preserve">黄晓蕾</t>
  </si>
  <si>
    <r>
      <rPr>
        <sz val="12"/>
        <rFont val="Noto Sans"/>
        <family val="2"/>
      </rPr>
      <t xml:space="preserve">德育智动体育综合成绩列班级前</t>
    </r>
    <r>
      <rPr>
        <sz val="12"/>
        <rFont val="宋体"/>
        <family val="0"/>
        <charset val="134"/>
      </rPr>
      <t xml:space="preserve">5%</t>
    </r>
  </si>
  <si>
    <t xml:space="preserve">201601081406</t>
  </si>
  <si>
    <t xml:space="preserve">李群</t>
  </si>
  <si>
    <t xml:space="preserve">201601081407</t>
  </si>
  <si>
    <t xml:space="preserve">林菁蕾</t>
  </si>
  <si>
    <r>
      <rPr>
        <sz val="12"/>
        <rFont val="Noto Sans"/>
        <family val="2"/>
      </rPr>
      <t xml:space="preserve">德育智动体育综合成绩列班级前</t>
    </r>
    <r>
      <rPr>
        <sz val="12"/>
        <rFont val="宋体"/>
        <family val="0"/>
        <charset val="134"/>
      </rPr>
      <t xml:space="preserve">25%</t>
    </r>
  </si>
  <si>
    <t xml:space="preserve">201601081409</t>
  </si>
  <si>
    <t xml:space="preserve">刘丽</t>
  </si>
  <si>
    <t xml:space="preserve">201601081410</t>
  </si>
  <si>
    <t xml:space="preserve">刘世峰</t>
  </si>
  <si>
    <t xml:space="preserve">201601081413</t>
  </si>
  <si>
    <t xml:space="preserve">牛红霞</t>
  </si>
  <si>
    <t xml:space="preserve">201601081414</t>
  </si>
  <si>
    <t xml:space="preserve">荣存晓</t>
  </si>
  <si>
    <t xml:space="preserve">201601081421</t>
  </si>
  <si>
    <t xml:space="preserve">王妍曦</t>
  </si>
  <si>
    <t xml:space="preserve">201601081422</t>
  </si>
  <si>
    <t xml:space="preserve">王宇菲</t>
  </si>
  <si>
    <t xml:space="preserve">201601081423</t>
  </si>
  <si>
    <t xml:space="preserve">吴玮</t>
  </si>
  <si>
    <t xml:space="preserve">201601081426</t>
  </si>
  <si>
    <t xml:space="preserve">辛斌</t>
  </si>
  <si>
    <r>
      <rPr>
        <sz val="12"/>
        <rFont val="Noto Sans"/>
        <family val="2"/>
      </rPr>
      <t xml:space="preserve">智育静态成绩列班级前</t>
    </r>
    <r>
      <rPr>
        <sz val="12"/>
        <rFont val="宋体"/>
        <family val="0"/>
        <charset val="134"/>
      </rPr>
      <t xml:space="preserve">5%</t>
    </r>
  </si>
  <si>
    <t xml:space="preserve">201601081427</t>
  </si>
  <si>
    <t xml:space="preserve">徐萍</t>
  </si>
  <si>
    <t xml:space="preserve">201601081429</t>
  </si>
  <si>
    <t xml:space="preserve">尹真真</t>
  </si>
  <si>
    <t xml:space="preserve">201601081431</t>
  </si>
  <si>
    <t xml:space="preserve">张潇方</t>
  </si>
  <si>
    <t xml:space="preserve">201601081433</t>
  </si>
  <si>
    <t xml:space="preserve">赵冬原</t>
  </si>
  <si>
    <t xml:space="preserve">201601081434</t>
  </si>
  <si>
    <t xml:space="preserve">周健颖</t>
  </si>
  <si>
    <t xml:space="preserve">20160108072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6-1</t>
    </r>
  </si>
  <si>
    <t xml:space="preserve">孙凤霞</t>
  </si>
  <si>
    <t xml:space="preserve">201601080726</t>
  </si>
  <si>
    <t xml:space="preserve">徐硕</t>
  </si>
  <si>
    <t xml:space="preserve">201601080724</t>
  </si>
  <si>
    <t xml:space="preserve">夏溪悦</t>
  </si>
  <si>
    <t xml:space="preserve">201601080725</t>
  </si>
  <si>
    <t xml:space="preserve">徐冠华</t>
  </si>
  <si>
    <t xml:space="preserve">201601080728</t>
  </si>
  <si>
    <t xml:space="preserve">杨明慧</t>
  </si>
  <si>
    <t xml:space="preserve">201601080729</t>
  </si>
  <si>
    <t xml:space="preserve">杨晓雪</t>
  </si>
  <si>
    <t xml:space="preserve">201601080733</t>
  </si>
  <si>
    <t xml:space="preserve">张欣乐</t>
  </si>
  <si>
    <t xml:space="preserve">201601080734</t>
  </si>
  <si>
    <t xml:space="preserve">赵世跃</t>
  </si>
  <si>
    <t xml:space="preserve">201601080712</t>
  </si>
  <si>
    <t xml:space="preserve">刘福琳</t>
  </si>
  <si>
    <r>
      <rPr>
        <sz val="12"/>
        <rFont val="Noto Sans"/>
        <family val="2"/>
      </rPr>
      <t xml:space="preserve">进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</t>
    </r>
  </si>
  <si>
    <t xml:space="preserve">201601080727</t>
  </si>
  <si>
    <t xml:space="preserve">徐雅静</t>
  </si>
  <si>
    <t xml:space="preserve">201601080701</t>
  </si>
  <si>
    <t xml:space="preserve">安帅</t>
  </si>
  <si>
    <r>
      <rPr>
        <sz val="12"/>
        <rFont val="Noto Sans"/>
        <family val="2"/>
      </rPr>
      <t xml:space="preserve">体育成绩列班级前</t>
    </r>
    <r>
      <rPr>
        <sz val="12"/>
        <rFont val="宋体"/>
        <family val="0"/>
        <charset val="134"/>
      </rPr>
      <t xml:space="preserve">25%</t>
    </r>
  </si>
  <si>
    <t xml:space="preserve">201601080704</t>
  </si>
  <si>
    <t xml:space="preserve">迟超杰</t>
  </si>
  <si>
    <t xml:space="preserve">201601080707</t>
  </si>
  <si>
    <t xml:space="preserve">古泽婷</t>
  </si>
  <si>
    <t xml:space="preserve">201601080708</t>
  </si>
  <si>
    <t xml:space="preserve">姜仁强</t>
  </si>
  <si>
    <t xml:space="preserve">201601080709</t>
  </si>
  <si>
    <t xml:space="preserve">接付芝</t>
  </si>
  <si>
    <t xml:space="preserve">201601080710</t>
  </si>
  <si>
    <t xml:space="preserve">李文政</t>
  </si>
  <si>
    <t xml:space="preserve">201601080716</t>
  </si>
  <si>
    <t xml:space="preserve">马威</t>
  </si>
  <si>
    <t xml:space="preserve">201601080719</t>
  </si>
  <si>
    <t xml:space="preserve">史文慧</t>
  </si>
  <si>
    <t xml:space="preserve">201601080820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6-2</t>
    </r>
  </si>
  <si>
    <t xml:space="preserve">刘悦</t>
  </si>
  <si>
    <t xml:space="preserve">201601080823</t>
  </si>
  <si>
    <t xml:space="preserve">宋红雨</t>
  </si>
  <si>
    <t xml:space="preserve">201601080821</t>
  </si>
  <si>
    <t xml:space="preserve">孟帆</t>
  </si>
  <si>
    <r>
      <rPr>
        <sz val="12"/>
        <rFont val="Noto Sans"/>
        <family val="2"/>
      </rPr>
      <t xml:space="preserve">智育静态成绩列班级前</t>
    </r>
    <r>
      <rPr>
        <sz val="12"/>
        <rFont val="宋体"/>
        <family val="0"/>
        <charset val="134"/>
      </rPr>
      <t xml:space="preserve">15%</t>
    </r>
  </si>
  <si>
    <t xml:space="preserve">201601080803</t>
  </si>
  <si>
    <t xml:space="preserve">程晓入</t>
  </si>
  <si>
    <t xml:space="preserve">201601080826</t>
  </si>
  <si>
    <t xml:space="preserve">王海平</t>
  </si>
  <si>
    <t xml:space="preserve">201601080835</t>
  </si>
  <si>
    <t xml:space="preserve">赵世娜</t>
  </si>
  <si>
    <t xml:space="preserve">201601080801</t>
  </si>
  <si>
    <t xml:space="preserve">蔡春雨</t>
  </si>
  <si>
    <t xml:space="preserve">201601080818</t>
  </si>
  <si>
    <t xml:space="preserve">刘启航</t>
  </si>
  <si>
    <t xml:space="preserve">201601080836</t>
  </si>
  <si>
    <t xml:space="preserve">朱爱辉</t>
  </si>
  <si>
    <r>
      <rPr>
        <sz val="12"/>
        <rFont val="Noto Sans"/>
        <family val="2"/>
      </rPr>
      <t xml:space="preserve">进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名</t>
    </r>
  </si>
  <si>
    <t xml:space="preserve">201601080817</t>
  </si>
  <si>
    <t xml:space="preserve">刘昊鑫</t>
  </si>
  <si>
    <t xml:space="preserve">201601080822</t>
  </si>
  <si>
    <t xml:space="preserve">史正伟</t>
  </si>
  <si>
    <r>
      <rPr>
        <sz val="12"/>
        <rFont val="Noto Sans"/>
        <family val="2"/>
      </rPr>
      <t xml:space="preserve">体育成绩列班级前</t>
    </r>
    <r>
      <rPr>
        <sz val="12"/>
        <rFont val="宋体"/>
        <family val="0"/>
        <charset val="134"/>
      </rPr>
      <t xml:space="preserve">20%</t>
    </r>
  </si>
  <si>
    <t xml:space="preserve">201601080828</t>
  </si>
  <si>
    <t xml:space="preserve">谢杭呈</t>
  </si>
  <si>
    <r>
      <rPr>
        <sz val="12"/>
        <rFont val="Noto Sans"/>
        <family val="2"/>
      </rPr>
      <t xml:space="preserve">德育成绩列班级前</t>
    </r>
    <r>
      <rPr>
        <sz val="12"/>
        <rFont val="宋体"/>
        <family val="0"/>
        <charset val="134"/>
      </rPr>
      <t xml:space="preserve">20%</t>
    </r>
  </si>
  <si>
    <t xml:space="preserve">201601080816</t>
  </si>
  <si>
    <t xml:space="preserve">李梓涵</t>
  </si>
  <si>
    <t xml:space="preserve">201601080827</t>
  </si>
  <si>
    <t xml:space="preserve">魏海奇</t>
  </si>
  <si>
    <t xml:space="preserve">201601080819</t>
  </si>
  <si>
    <t xml:space="preserve">刘旭</t>
  </si>
  <si>
    <t xml:space="preserve">201601080806</t>
  </si>
  <si>
    <t xml:space="preserve">高艺阁</t>
  </si>
  <si>
    <t xml:space="preserve">201601080829</t>
  </si>
  <si>
    <t xml:space="preserve">徐浩楠</t>
  </si>
  <si>
    <t xml:space="preserve">201601110226</t>
  </si>
  <si>
    <t xml:space="preserve">孙兴丽</t>
  </si>
  <si>
    <t xml:space="preserve">201601080510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6-1</t>
    </r>
  </si>
  <si>
    <t xml:space="preserve">李秋慧</t>
  </si>
  <si>
    <t xml:space="preserve">201601080515</t>
  </si>
  <si>
    <t xml:space="preserve">刘怡元</t>
  </si>
  <si>
    <t xml:space="preserve">201601080514</t>
  </si>
  <si>
    <t xml:space="preserve">刘锦秀</t>
  </si>
  <si>
    <t xml:space="preserve">201401110125</t>
  </si>
  <si>
    <t xml:space="preserve">田元斌</t>
  </si>
  <si>
    <t xml:space="preserve">201601080511</t>
  </si>
  <si>
    <t xml:space="preserve">李文杰</t>
  </si>
  <si>
    <t xml:space="preserve">201601080530</t>
  </si>
  <si>
    <t xml:space="preserve">王艳</t>
  </si>
  <si>
    <t xml:space="preserve">201601080518</t>
  </si>
  <si>
    <t xml:space="preserve">马丽萍</t>
  </si>
  <si>
    <t xml:space="preserve">201601080531</t>
  </si>
  <si>
    <t xml:space="preserve">王悦</t>
  </si>
  <si>
    <t xml:space="preserve">201601080535</t>
  </si>
  <si>
    <t xml:space="preserve">邢玉莹</t>
  </si>
  <si>
    <t xml:space="preserve">201601080523</t>
  </si>
  <si>
    <t xml:space="preserve">苏欣</t>
  </si>
  <si>
    <t xml:space="preserve">201601080541</t>
  </si>
  <si>
    <t xml:space="preserve">周伟言</t>
  </si>
  <si>
    <t xml:space="preserve">201601080519</t>
  </si>
  <si>
    <t xml:space="preserve">苗晓河</t>
  </si>
  <si>
    <t xml:space="preserve">201601080503</t>
  </si>
  <si>
    <t xml:space="preserve">华宏壮</t>
  </si>
  <si>
    <t xml:space="preserve">201601080501</t>
  </si>
  <si>
    <t xml:space="preserve">蔡润源</t>
  </si>
  <si>
    <t xml:space="preserve">201601080509</t>
  </si>
  <si>
    <t xml:space="preserve">201601080525</t>
  </si>
  <si>
    <t xml:space="preserve">王奂茹</t>
  </si>
  <si>
    <t xml:space="preserve">201601080539</t>
  </si>
  <si>
    <t xml:space="preserve">赵悦廷</t>
  </si>
  <si>
    <t xml:space="preserve">201601080526</t>
  </si>
  <si>
    <t xml:space="preserve">王健宇</t>
  </si>
  <si>
    <t xml:space="preserve">201601080542</t>
  </si>
  <si>
    <t xml:space="preserve">周晓梅</t>
  </si>
  <si>
    <t xml:space="preserve">201601080521</t>
  </si>
  <si>
    <t xml:space="preserve">钱美玲</t>
  </si>
  <si>
    <t xml:space="preserve">201601080540</t>
  </si>
  <si>
    <t xml:space="preserve">周岁</t>
  </si>
  <si>
    <t xml:space="preserve">201601080639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6-2</t>
    </r>
  </si>
  <si>
    <t xml:space="preserve">张喜红</t>
  </si>
  <si>
    <r>
      <rPr>
        <sz val="12"/>
        <rFont val="Noto Sans"/>
        <family val="2"/>
      </rPr>
      <t xml:space="preserve">智育静态成绩前</t>
    </r>
    <r>
      <rPr>
        <sz val="12"/>
        <rFont val="宋体"/>
        <family val="0"/>
        <charset val="134"/>
      </rPr>
      <t xml:space="preserve">5%</t>
    </r>
  </si>
  <si>
    <t xml:space="preserve">201601080621</t>
  </si>
  <si>
    <t xml:space="preserve">苏娜</t>
  </si>
  <si>
    <t xml:space="preserve">201601080633</t>
  </si>
  <si>
    <t xml:space="preserve">徐洋</t>
  </si>
  <si>
    <r>
      <rPr>
        <sz val="12"/>
        <rFont val="Noto Sans"/>
        <family val="2"/>
      </rPr>
      <t xml:space="preserve">智育静态成绩前</t>
    </r>
    <r>
      <rPr>
        <sz val="12"/>
        <rFont val="宋体"/>
        <family val="0"/>
        <charset val="134"/>
      </rPr>
      <t xml:space="preserve">20%</t>
    </r>
  </si>
  <si>
    <t xml:space="preserve">201601080610</t>
  </si>
  <si>
    <t xml:space="preserve">况洋</t>
  </si>
  <si>
    <t xml:space="preserve">201601080608</t>
  </si>
  <si>
    <t xml:space="preserve">靳媛</t>
  </si>
  <si>
    <t xml:space="preserve">201601080620</t>
  </si>
  <si>
    <t xml:space="preserve">宋舒婷</t>
  </si>
  <si>
    <t xml:space="preserve">201601080616</t>
  </si>
  <si>
    <t xml:space="preserve">逯彩云</t>
  </si>
  <si>
    <r>
      <rPr>
        <sz val="12"/>
        <rFont val="Noto Sans"/>
        <family val="2"/>
      </rPr>
      <t xml:space="preserve">德育智动体成绩前</t>
    </r>
    <r>
      <rPr>
        <sz val="12"/>
        <rFont val="宋体"/>
        <family val="0"/>
        <charset val="134"/>
      </rPr>
      <t xml:space="preserve">25%</t>
    </r>
  </si>
  <si>
    <t xml:space="preserve">201601080627</t>
  </si>
  <si>
    <r>
      <rPr>
        <sz val="12"/>
        <rFont val="Noto Sans"/>
        <family val="2"/>
      </rPr>
      <t xml:space="preserve">王文丽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201601080628</t>
  </si>
  <si>
    <t xml:space="preserve">王文丽</t>
  </si>
  <si>
    <t xml:space="preserve">201601080615</t>
  </si>
  <si>
    <t xml:space="preserve">林雨</t>
  </si>
  <si>
    <t xml:space="preserve">201601080617</t>
  </si>
  <si>
    <t xml:space="preserve">马群</t>
  </si>
  <si>
    <t xml:space="preserve">201601080635</t>
  </si>
  <si>
    <t xml:space="preserve">于志强</t>
  </si>
  <si>
    <r>
      <rPr>
        <sz val="12"/>
        <rFont val="Noto Sans"/>
        <family val="2"/>
      </rPr>
      <t xml:space="preserve">德育智动体成绩前</t>
    </r>
    <r>
      <rPr>
        <sz val="12"/>
        <rFont val="宋体"/>
        <family val="0"/>
        <charset val="134"/>
      </rPr>
      <t xml:space="preserve">5%</t>
    </r>
  </si>
  <si>
    <t xml:space="preserve">201601080631</t>
  </si>
  <si>
    <t xml:space="preserve">辛涛</t>
  </si>
  <si>
    <t xml:space="preserve">201601080605</t>
  </si>
  <si>
    <t xml:space="preserve">胡飞宇</t>
  </si>
  <si>
    <r>
      <rPr>
        <sz val="12"/>
        <rFont val="Noto Sans"/>
        <family val="2"/>
      </rPr>
      <t xml:space="preserve">基本技能成绩前</t>
    </r>
    <r>
      <rPr>
        <sz val="12"/>
        <rFont val="宋体"/>
        <family val="0"/>
        <charset val="134"/>
      </rPr>
      <t xml:space="preserve">20%</t>
    </r>
  </si>
  <si>
    <t xml:space="preserve">201601080609</t>
  </si>
  <si>
    <t xml:space="preserve">孔纯洁</t>
  </si>
  <si>
    <r>
      <rPr>
        <sz val="12"/>
        <rFont val="Noto Sans"/>
        <family val="2"/>
      </rPr>
      <t xml:space="preserve">体育成绩前</t>
    </r>
    <r>
      <rPr>
        <sz val="12"/>
        <rFont val="宋体"/>
        <family val="0"/>
        <charset val="134"/>
      </rPr>
      <t xml:space="preserve">20%</t>
    </r>
  </si>
  <si>
    <t xml:space="preserve">201601080613</t>
  </si>
  <si>
    <t xml:space="preserve">李文文</t>
  </si>
  <si>
    <t xml:space="preserve">201601080622</t>
  </si>
  <si>
    <t xml:space="preserve">孙峄</t>
  </si>
  <si>
    <t xml:space="preserve">201601080629</t>
  </si>
  <si>
    <t xml:space="preserve">王瑶</t>
  </si>
  <si>
    <t xml:space="preserve">201601041308</t>
  </si>
  <si>
    <t xml:space="preserve">李艳杰</t>
  </si>
  <si>
    <t xml:space="preserve">201601080637</t>
  </si>
  <si>
    <t xml:space="preserve">张洁雨</t>
  </si>
  <si>
    <t xml:space="preserve">201601080623</t>
  </si>
  <si>
    <t xml:space="preserve">孙毅</t>
  </si>
  <si>
    <t xml:space="preserve">201601080603</t>
  </si>
  <si>
    <t xml:space="preserve">单宇翔</t>
  </si>
  <si>
    <t xml:space="preserve">201601080304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-1</t>
    </r>
  </si>
  <si>
    <t xml:space="preserve">崔石磊</t>
  </si>
  <si>
    <t xml:space="preserve">智育静态进步</t>
  </si>
  <si>
    <t xml:space="preserve">201601080307</t>
  </si>
  <si>
    <t xml:space="preserve">付丹宇</t>
  </si>
  <si>
    <t xml:space="preserve">201601080308</t>
  </si>
  <si>
    <t xml:space="preserve">高歌</t>
  </si>
  <si>
    <t xml:space="preserve">201601080309</t>
  </si>
  <si>
    <t xml:space="preserve">高颂</t>
  </si>
  <si>
    <t xml:space="preserve">201601080310</t>
  </si>
  <si>
    <t xml:space="preserve">巩晓禾</t>
  </si>
  <si>
    <r>
      <rPr>
        <sz val="12"/>
        <rFont val="Noto Sans"/>
        <family val="2"/>
      </rPr>
      <t xml:space="preserve">德育智动体育综合成绩前</t>
    </r>
    <r>
      <rPr>
        <sz val="12"/>
        <rFont val="宋体"/>
        <family val="0"/>
        <charset val="134"/>
      </rPr>
      <t xml:space="preserve">25%</t>
    </r>
  </si>
  <si>
    <t xml:space="preserve">201601080313</t>
  </si>
  <si>
    <t xml:space="preserve">胡晓</t>
  </si>
  <si>
    <t xml:space="preserve">201601080314</t>
  </si>
  <si>
    <t xml:space="preserve">黄欣萌</t>
  </si>
  <si>
    <t xml:space="preserve">201601080315</t>
  </si>
  <si>
    <t xml:space="preserve">姜雪丹</t>
  </si>
  <si>
    <t xml:space="preserve">201601080317</t>
  </si>
  <si>
    <t xml:space="preserve">李莹</t>
  </si>
  <si>
    <t xml:space="preserve">201601080318</t>
  </si>
  <si>
    <t xml:space="preserve">刘景鑫</t>
  </si>
  <si>
    <t xml:space="preserve">201601080321</t>
  </si>
  <si>
    <t xml:space="preserve">马凡慧</t>
  </si>
  <si>
    <t xml:space="preserve">201601080322</t>
  </si>
  <si>
    <t xml:space="preserve">梅晓晴</t>
  </si>
  <si>
    <t xml:space="preserve">201601080324</t>
  </si>
  <si>
    <t xml:space="preserve">曲艺峰</t>
  </si>
  <si>
    <t xml:space="preserve">201601080327</t>
  </si>
  <si>
    <t xml:space="preserve">谭筱波</t>
  </si>
  <si>
    <t xml:space="preserve">201601080329</t>
  </si>
  <si>
    <t xml:space="preserve">王静</t>
  </si>
  <si>
    <t xml:space="preserve">201601080332</t>
  </si>
  <si>
    <t xml:space="preserve">武旭阳</t>
  </si>
  <si>
    <t xml:space="preserve">201601080334</t>
  </si>
  <si>
    <t xml:space="preserve">张珊珊</t>
  </si>
  <si>
    <t xml:space="preserve">201601080336</t>
  </si>
  <si>
    <t xml:space="preserve">张小忠</t>
  </si>
  <si>
    <t xml:space="preserve">201601080338</t>
  </si>
  <si>
    <t xml:space="preserve">王一媛</t>
  </si>
  <si>
    <t xml:space="preserve">201601080428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6-2</t>
    </r>
  </si>
  <si>
    <t xml:space="preserve">肖怡君</t>
  </si>
  <si>
    <t xml:space="preserve">李威烨</t>
  </si>
  <si>
    <t xml:space="preserve">201601080420</t>
  </si>
  <si>
    <t xml:space="preserve">粟睿</t>
  </si>
  <si>
    <r>
      <rPr>
        <sz val="12"/>
        <rFont val="Noto Sans"/>
        <family val="2"/>
      </rPr>
      <t xml:space="preserve">智育静态成绩列班级前</t>
    </r>
    <r>
      <rPr>
        <sz val="12"/>
        <rFont val="宋体"/>
        <family val="0"/>
        <charset val="134"/>
      </rPr>
      <t xml:space="preserve">20%</t>
    </r>
  </si>
  <si>
    <t xml:space="preserve">201601080430</t>
  </si>
  <si>
    <t xml:space="preserve">徐颖</t>
  </si>
  <si>
    <t xml:space="preserve">毛文鸣</t>
  </si>
  <si>
    <t xml:space="preserve">201601110322</t>
  </si>
  <si>
    <t xml:space="preserve">史怀琪</t>
  </si>
  <si>
    <t xml:space="preserve">201601050718</t>
  </si>
  <si>
    <t xml:space="preserve">隋海芳</t>
  </si>
  <si>
    <t xml:space="preserve">201601080431</t>
  </si>
  <si>
    <t xml:space="preserve">杨傲</t>
  </si>
  <si>
    <t xml:space="preserve">201601080417</t>
  </si>
  <si>
    <t xml:space="preserve">任显洋</t>
  </si>
  <si>
    <t xml:space="preserve">帅静怡</t>
  </si>
  <si>
    <t xml:space="preserve">201601080437</t>
  </si>
  <si>
    <t xml:space="preserve">邱资涵</t>
  </si>
  <si>
    <t xml:space="preserve">201601080425</t>
  </si>
  <si>
    <t xml:space="preserve">201601080429</t>
  </si>
  <si>
    <t xml:space="preserve">徐艳</t>
  </si>
  <si>
    <t xml:space="preserve">201601051115</t>
  </si>
  <si>
    <t xml:space="preserve">孟雪</t>
  </si>
  <si>
    <r>
      <rPr>
        <sz val="12"/>
        <rFont val="Noto Sans"/>
        <family val="2"/>
      </rPr>
      <t xml:space="preserve">德育智动体育综合成绩列班级前</t>
    </r>
    <r>
      <rPr>
        <sz val="12"/>
        <rFont val="宋体"/>
        <family val="0"/>
        <charset val="134"/>
      </rPr>
      <t xml:space="preserve">20%</t>
    </r>
  </si>
  <si>
    <t xml:space="preserve">201601080402</t>
  </si>
  <si>
    <t xml:space="preserve">崔亚勤</t>
  </si>
  <si>
    <t xml:space="preserve">201601080401</t>
  </si>
  <si>
    <t xml:space="preserve">程玉</t>
  </si>
  <si>
    <t xml:space="preserve">201601080422</t>
  </si>
  <si>
    <t xml:space="preserve">孙露莎</t>
  </si>
  <si>
    <t xml:space="preserve">201601080414</t>
  </si>
  <si>
    <t xml:space="preserve">吕晓璐</t>
  </si>
  <si>
    <t xml:space="preserve">201601080409</t>
  </si>
  <si>
    <t xml:space="preserve">李志强</t>
  </si>
  <si>
    <t xml:space="preserve">201601080421</t>
  </si>
  <si>
    <t xml:space="preserve">孙春雨</t>
  </si>
  <si>
    <t xml:space="preserve">201601080408</t>
  </si>
  <si>
    <t xml:space="preserve">李平</t>
  </si>
  <si>
    <t xml:space="preserve">201601080126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6-1</t>
    </r>
  </si>
  <si>
    <t xml:space="preserve">吴烁</t>
  </si>
  <si>
    <t xml:space="preserve">201601080122</t>
  </si>
  <si>
    <t xml:space="preserve">王婕</t>
  </si>
  <si>
    <t xml:space="preserve">201601041527</t>
  </si>
  <si>
    <t xml:space="preserve">张文雨</t>
  </si>
  <si>
    <t xml:space="preserve">201601080109</t>
  </si>
  <si>
    <t xml:space="preserve">郜瑾瑾</t>
  </si>
  <si>
    <t xml:space="preserve">201601120140</t>
  </si>
  <si>
    <t xml:space="preserve">庄婷婷</t>
  </si>
  <si>
    <t xml:space="preserve">201601080128</t>
  </si>
  <si>
    <t xml:space="preserve">杨汝思琪</t>
  </si>
  <si>
    <t xml:space="preserve">201601080108</t>
  </si>
  <si>
    <t xml:space="preserve">高煜</t>
  </si>
  <si>
    <t xml:space="preserve">201401050519</t>
  </si>
  <si>
    <t xml:space="preserve">马小玉</t>
  </si>
  <si>
    <t xml:space="preserve">201601030119</t>
  </si>
  <si>
    <t xml:space="preserve">梁玉宇</t>
  </si>
  <si>
    <t xml:space="preserve">201601080117</t>
  </si>
  <si>
    <t xml:space="preserve">吕佳</t>
  </si>
  <si>
    <t xml:space="preserve">201601080107</t>
  </si>
  <si>
    <t xml:space="preserve">高剑龙</t>
  </si>
  <si>
    <t xml:space="preserve">201601080124</t>
  </si>
  <si>
    <t xml:space="preserve">王思雨</t>
  </si>
  <si>
    <t xml:space="preserve">201601080121</t>
  </si>
  <si>
    <t xml:space="preserve">田园</t>
  </si>
  <si>
    <t xml:space="preserve">201601080130</t>
  </si>
  <si>
    <t xml:space="preserve">张琪</t>
  </si>
  <si>
    <t xml:space="preserve">201601080120</t>
  </si>
  <si>
    <t xml:space="preserve">孙倩玉</t>
  </si>
  <si>
    <r>
      <rPr>
        <sz val="12"/>
        <rFont val="Noto Sans"/>
        <family val="2"/>
      </rPr>
      <t xml:space="preserve">德育成绩列班级前</t>
    </r>
    <r>
      <rPr>
        <sz val="12"/>
        <rFont val="宋体"/>
        <family val="0"/>
        <charset val="134"/>
      </rPr>
      <t xml:space="preserve">25%</t>
    </r>
  </si>
  <si>
    <t xml:space="preserve">201601030910</t>
  </si>
  <si>
    <t xml:space="preserve">郝爱芳</t>
  </si>
  <si>
    <t xml:space="preserve">201601080133</t>
  </si>
  <si>
    <t xml:space="preserve">张晓银</t>
  </si>
  <si>
    <t xml:space="preserve">201601080135</t>
  </si>
  <si>
    <t xml:space="preserve">赵丽娟</t>
  </si>
  <si>
    <t xml:space="preserve">201601120510</t>
  </si>
  <si>
    <t xml:space="preserve">刘慧彬</t>
  </si>
  <si>
    <t xml:space="preserve">201501150303</t>
  </si>
  <si>
    <t xml:space="preserve">陈思</t>
  </si>
  <si>
    <t xml:space="preserve">201601080111</t>
  </si>
  <si>
    <t xml:space="preserve">郭晓倩</t>
  </si>
  <si>
    <t xml:space="preserve">201601080112</t>
  </si>
  <si>
    <t xml:space="preserve">孔力洋</t>
  </si>
  <si>
    <t xml:space="preserve">201601080101</t>
  </si>
  <si>
    <t xml:space="preserve">柴梦颖</t>
  </si>
  <si>
    <t xml:space="preserve">201601120120</t>
  </si>
  <si>
    <t xml:space="preserve">毛心宇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6-2</t>
    </r>
  </si>
  <si>
    <t xml:space="preserve">刘俊腾</t>
  </si>
  <si>
    <t xml:space="preserve">刘诗湲</t>
  </si>
  <si>
    <t xml:space="preserve">李紫璇</t>
  </si>
  <si>
    <t xml:space="preserve">李莉</t>
  </si>
  <si>
    <t xml:space="preserve">杨丽莹</t>
  </si>
  <si>
    <t xml:space="preserve">宫梦娜</t>
  </si>
  <si>
    <t xml:space="preserve">韩群</t>
  </si>
  <si>
    <r>
      <rPr>
        <sz val="12"/>
        <rFont val="Noto Sans"/>
        <family val="2"/>
      </rPr>
      <t xml:space="preserve">智育成绩列班级前</t>
    </r>
    <r>
      <rPr>
        <sz val="12"/>
        <rFont val="宋体"/>
        <family val="0"/>
        <charset val="134"/>
      </rPr>
      <t xml:space="preserve">5%</t>
    </r>
  </si>
  <si>
    <t xml:space="preserve">何泳璇</t>
  </si>
  <si>
    <t xml:space="preserve">李倩</t>
  </si>
  <si>
    <t xml:space="preserve">刘宇</t>
  </si>
  <si>
    <t xml:space="preserve">王梅坤</t>
  </si>
  <si>
    <t xml:space="preserve">王诗琪</t>
  </si>
  <si>
    <t xml:space="preserve">武永红</t>
  </si>
  <si>
    <t xml:space="preserve">薛晓曦</t>
  </si>
  <si>
    <t xml:space="preserve">杨硕</t>
  </si>
  <si>
    <t xml:space="preserve">杨紫影</t>
  </si>
  <si>
    <r>
      <rPr>
        <sz val="12"/>
        <rFont val="Noto Sans"/>
        <family val="2"/>
      </rPr>
      <t xml:space="preserve">智育静态成绩列班级前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5%</t>
    </r>
  </si>
  <si>
    <t xml:space="preserve">于海蓉</t>
  </si>
  <si>
    <t xml:space="preserve">于凌波</t>
  </si>
  <si>
    <t xml:space="preserve">于长琦</t>
  </si>
  <si>
    <t xml:space="preserve">201601080231</t>
  </si>
  <si>
    <t xml:space="preserve">岳成浩</t>
  </si>
  <si>
    <t xml:space="preserve">201601110326</t>
  </si>
  <si>
    <t xml:space="preserve">王璇</t>
  </si>
  <si>
    <t xml:space="preserve">201601130301</t>
  </si>
  <si>
    <t xml:space="preserve">丛诗旖</t>
  </si>
  <si>
    <t xml:space="preserve">201601130430</t>
  </si>
  <si>
    <t xml:space="preserve">王楠</t>
  </si>
  <si>
    <t xml:space="preserve">20160108150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6-3</t>
    </r>
  </si>
  <si>
    <t xml:space="preserve">段文艳</t>
  </si>
  <si>
    <t xml:space="preserve">201601081505</t>
  </si>
  <si>
    <t xml:space="preserve">冯亚男</t>
  </si>
  <si>
    <t xml:space="preserve">201601081508</t>
  </si>
  <si>
    <t xml:space="preserve">高杰</t>
  </si>
  <si>
    <t xml:space="preserve">201601081510</t>
  </si>
  <si>
    <t xml:space="preserve">贾明</t>
  </si>
  <si>
    <t xml:space="preserve">201601081512</t>
  </si>
  <si>
    <t xml:space="preserve">李晓楠</t>
  </si>
  <si>
    <t xml:space="preserve">201601081514</t>
  </si>
  <si>
    <t xml:space="preserve">刘玉杰</t>
  </si>
  <si>
    <t xml:space="preserve">201601081519</t>
  </si>
  <si>
    <t xml:space="preserve">唐正</t>
  </si>
  <si>
    <r>
      <rPr>
        <sz val="12"/>
        <rFont val="Noto Sans"/>
        <family val="2"/>
      </rPr>
      <t xml:space="preserve">德育智动体成绩列班级前</t>
    </r>
    <r>
      <rPr>
        <sz val="12"/>
        <rFont val="宋体"/>
        <family val="0"/>
        <charset val="134"/>
      </rPr>
      <t xml:space="preserve">5%</t>
    </r>
  </si>
  <si>
    <t xml:space="preserve">201601081520</t>
  </si>
  <si>
    <t xml:space="preserve">王玉洁</t>
  </si>
  <si>
    <t xml:space="preserve">201601081522</t>
  </si>
  <si>
    <t xml:space="preserve">徐轲</t>
  </si>
  <si>
    <r>
      <rPr>
        <sz val="12"/>
        <rFont val="Noto Sans"/>
        <family val="2"/>
      </rPr>
      <t xml:space="preserve">班级排名进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</t>
    </r>
  </si>
  <si>
    <t xml:space="preserve">201601081524</t>
  </si>
  <si>
    <t xml:space="preserve">徐梦真</t>
  </si>
  <si>
    <t xml:space="preserve">徐英帅</t>
  </si>
  <si>
    <t xml:space="preserve">201601081527</t>
  </si>
  <si>
    <t xml:space="preserve">张博文</t>
  </si>
  <si>
    <t xml:space="preserve">201601081529</t>
  </si>
  <si>
    <t xml:space="preserve">张晴</t>
  </si>
  <si>
    <t xml:space="preserve">201601081530</t>
  </si>
  <si>
    <t xml:space="preserve">张新宜</t>
  </si>
  <si>
    <t xml:space="preserve">201601081534</t>
  </si>
  <si>
    <t xml:space="preserve">赵晓语</t>
  </si>
  <si>
    <t xml:space="preserve">201601081535</t>
  </si>
  <si>
    <t xml:space="preserve">朱亦凡</t>
  </si>
  <si>
    <t xml:space="preserve">201601110313</t>
  </si>
  <si>
    <t xml:space="preserve">练欣</t>
  </si>
  <si>
    <t xml:space="preserve">201601020825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6-1</t>
    </r>
  </si>
  <si>
    <t xml:space="preserve">201601080922</t>
  </si>
  <si>
    <t xml:space="preserve">王星晨</t>
  </si>
  <si>
    <t xml:space="preserve">201601100334</t>
  </si>
  <si>
    <t xml:space="preserve">仲崇浩</t>
  </si>
  <si>
    <r>
      <rPr>
        <sz val="12"/>
        <rFont val="Noto Sans"/>
        <family val="2"/>
      </rPr>
      <t xml:space="preserve">班级排名进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</t>
    </r>
  </si>
  <si>
    <t xml:space="preserve">201601080921</t>
  </si>
  <si>
    <t xml:space="preserve">王倩</t>
  </si>
  <si>
    <t xml:space="preserve">201601080903</t>
  </si>
  <si>
    <t xml:space="preserve">费晓涵</t>
  </si>
  <si>
    <t xml:space="preserve">201601080936</t>
  </si>
  <si>
    <t xml:space="preserve">张书佩</t>
  </si>
  <si>
    <r>
      <rPr>
        <sz val="12"/>
        <rFont val="Noto Sans"/>
        <family val="2"/>
      </rPr>
      <t xml:space="preserve">智育动态成绩列班级前</t>
    </r>
    <r>
      <rPr>
        <sz val="12"/>
        <rFont val="宋体"/>
        <family val="0"/>
        <charset val="134"/>
      </rPr>
      <t xml:space="preserve">20%</t>
    </r>
  </si>
  <si>
    <t xml:space="preserve">201601080930</t>
  </si>
  <si>
    <t xml:space="preserve">于之然</t>
  </si>
  <si>
    <t xml:space="preserve">201601080926</t>
  </si>
  <si>
    <t xml:space="preserve">肖丽萍</t>
  </si>
  <si>
    <t xml:space="preserve">201601080932</t>
  </si>
  <si>
    <t xml:space="preserve">张安宁</t>
  </si>
  <si>
    <t xml:space="preserve">201601080916</t>
  </si>
  <si>
    <t xml:space="preserve">祁晓晴</t>
  </si>
  <si>
    <t xml:space="preserve">201601080924</t>
  </si>
  <si>
    <t xml:space="preserve">魏志峰</t>
  </si>
  <si>
    <t xml:space="preserve">201601080909</t>
  </si>
  <si>
    <t xml:space="preserve">李佳盟</t>
  </si>
  <si>
    <t xml:space="preserve">201601080904</t>
  </si>
  <si>
    <t xml:space="preserve">付伟萍</t>
  </si>
  <si>
    <t xml:space="preserve">201601110324</t>
  </si>
  <si>
    <t xml:space="preserve">王雯靖</t>
  </si>
  <si>
    <t xml:space="preserve">201601080941</t>
  </si>
  <si>
    <t xml:space="preserve">孙小源</t>
  </si>
  <si>
    <t xml:space="preserve">201601080907</t>
  </si>
  <si>
    <t xml:space="preserve">黄晓萌</t>
  </si>
  <si>
    <r>
      <rPr>
        <sz val="12"/>
        <rFont val="Noto Sans"/>
        <family val="2"/>
      </rPr>
      <t xml:space="preserve">智育动态成绩班级前</t>
    </r>
    <r>
      <rPr>
        <sz val="12"/>
        <rFont val="宋体"/>
        <family val="0"/>
        <charset val="134"/>
      </rPr>
      <t xml:space="preserve">20%</t>
    </r>
  </si>
  <si>
    <t xml:space="preserve">201601130439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6-2</t>
    </r>
  </si>
  <si>
    <t xml:space="preserve">张红欣</t>
  </si>
  <si>
    <t xml:space="preserve">201601081036</t>
  </si>
  <si>
    <t xml:space="preserve">张文静</t>
  </si>
  <si>
    <t xml:space="preserve">201601130133</t>
  </si>
  <si>
    <t xml:space="preserve">杨宝泽</t>
  </si>
  <si>
    <t xml:space="preserve">201601120108</t>
  </si>
  <si>
    <t xml:space="preserve">姜皓文</t>
  </si>
  <si>
    <t xml:space="preserve">201601041438</t>
  </si>
  <si>
    <t xml:space="preserve">朱玉雪</t>
  </si>
  <si>
    <t xml:space="preserve">201601081033</t>
  </si>
  <si>
    <t xml:space="preserve">肖恩君</t>
  </si>
  <si>
    <t xml:space="preserve">201601120613</t>
  </si>
  <si>
    <t xml:space="preserve">李佳乐</t>
  </si>
  <si>
    <t xml:space="preserve">201601081020</t>
  </si>
  <si>
    <t xml:space="preserve">刘雪</t>
  </si>
  <si>
    <t xml:space="preserve">201601081040</t>
  </si>
  <si>
    <t xml:space="preserve">赵雅洁</t>
  </si>
  <si>
    <t xml:space="preserve">201601081021</t>
  </si>
  <si>
    <t xml:space="preserve">牟佳慧</t>
  </si>
  <si>
    <t xml:space="preserve">201601041032</t>
  </si>
  <si>
    <t xml:space="preserve">肖月瀚</t>
  </si>
  <si>
    <t xml:space="preserve">201601080813</t>
  </si>
  <si>
    <t xml:space="preserve">姜博文</t>
  </si>
  <si>
    <t xml:space="preserve">201601081035</t>
  </si>
  <si>
    <t xml:space="preserve">张彤彤</t>
  </si>
  <si>
    <t xml:space="preserve">201601081041</t>
  </si>
  <si>
    <t xml:space="preserve">李芃芃</t>
  </si>
  <si>
    <t xml:space="preserve">201601110301</t>
  </si>
  <si>
    <t xml:space="preserve">陈慧</t>
  </si>
  <si>
    <t xml:space="preserve">201601110335</t>
  </si>
  <si>
    <t xml:space="preserve">余雯</t>
  </si>
  <si>
    <t xml:space="preserve">201601081026</t>
  </si>
  <si>
    <t xml:space="preserve">滕洪波</t>
  </si>
  <si>
    <r>
      <rPr>
        <sz val="12"/>
        <rFont val="Noto Sans"/>
        <family val="2"/>
      </rPr>
      <t xml:space="preserve">德育静态成绩列班级前</t>
    </r>
    <r>
      <rPr>
        <sz val="12"/>
        <rFont val="宋体"/>
        <family val="0"/>
        <charset val="134"/>
      </rPr>
      <t xml:space="preserve">15%</t>
    </r>
  </si>
  <si>
    <t xml:space="preserve">201601081025</t>
  </si>
  <si>
    <t xml:space="preserve">孙婷</t>
  </si>
  <si>
    <t xml:space="preserve">201601081001</t>
  </si>
  <si>
    <t xml:space="preserve">曾子悦</t>
  </si>
  <si>
    <t xml:space="preserve">201601081014</t>
  </si>
  <si>
    <t xml:space="preserve">李梦琦</t>
  </si>
  <si>
    <r>
      <rPr>
        <sz val="12"/>
        <rFont val="Noto Sans"/>
        <family val="2"/>
      </rPr>
      <t xml:space="preserve">德育静态成绩列班级前</t>
    </r>
    <r>
      <rPr>
        <sz val="12"/>
        <rFont val="宋体"/>
        <family val="0"/>
        <charset val="134"/>
      </rPr>
      <t xml:space="preserve">20%</t>
    </r>
  </si>
  <si>
    <t xml:space="preserve">201601081022</t>
  </si>
  <si>
    <t xml:space="preserve">全莎莎</t>
  </si>
  <si>
    <t xml:space="preserve">201601081019</t>
  </si>
  <si>
    <t xml:space="preserve">刘晓阳</t>
  </si>
  <si>
    <t xml:space="preserve">201601081034</t>
  </si>
  <si>
    <t xml:space="preserve">翟嘉璇 </t>
  </si>
  <si>
    <t xml:space="preserve">201601081012</t>
  </si>
  <si>
    <t xml:space="preserve">李春玉  </t>
  </si>
  <si>
    <t xml:space="preserve">201601081038</t>
  </si>
  <si>
    <t xml:space="preserve">赵芳瑜</t>
  </si>
  <si>
    <t xml:space="preserve">201601081006</t>
  </si>
  <si>
    <t xml:space="preserve">樊宇宁</t>
  </si>
  <si>
    <t xml:space="preserve">201601081120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6-1</t>
    </r>
  </si>
  <si>
    <t xml:space="preserve">王欣欣</t>
  </si>
  <si>
    <t xml:space="preserve">201601081132</t>
  </si>
  <si>
    <t xml:space="preserve">赵璐</t>
  </si>
  <si>
    <t xml:space="preserve">201601081130</t>
  </si>
  <si>
    <t xml:space="preserve">张静</t>
  </si>
  <si>
    <t xml:space="preserve">201601081131</t>
  </si>
  <si>
    <t xml:space="preserve">张治丽</t>
  </si>
  <si>
    <t xml:space="preserve">201601081133</t>
  </si>
  <si>
    <t xml:space="preserve">赵文静</t>
  </si>
  <si>
    <t xml:space="preserve">201601081117</t>
  </si>
  <si>
    <t xml:space="preserve">王加凤</t>
  </si>
  <si>
    <t xml:space="preserve">201601081135</t>
  </si>
  <si>
    <t xml:space="preserve">周晓春</t>
  </si>
  <si>
    <t xml:space="preserve">201601081116</t>
  </si>
  <si>
    <t xml:space="preserve">王海燕</t>
  </si>
  <si>
    <t xml:space="preserve">201601081134</t>
  </si>
  <si>
    <t xml:space="preserve">赵悦</t>
  </si>
  <si>
    <t xml:space="preserve">201601081121</t>
  </si>
  <si>
    <t xml:space="preserve">王雨璇</t>
  </si>
  <si>
    <t xml:space="preserve">201601081104</t>
  </si>
  <si>
    <t xml:space="preserve">李兴志</t>
  </si>
  <si>
    <t xml:space="preserve">201601081107</t>
  </si>
  <si>
    <t xml:space="preserve">刘帅</t>
  </si>
  <si>
    <t xml:space="preserve">201601081108</t>
  </si>
  <si>
    <t xml:space="preserve">刘志秀</t>
  </si>
  <si>
    <t xml:space="preserve">201601081124</t>
  </si>
  <si>
    <t xml:space="preserve">谢辉</t>
  </si>
  <si>
    <t xml:space="preserve">201601081123</t>
  </si>
  <si>
    <t xml:space="preserve">吴立勇</t>
  </si>
  <si>
    <t xml:space="preserve">201601081101</t>
  </si>
  <si>
    <t xml:space="preserve">岑枝</t>
  </si>
  <si>
    <t xml:space="preserve">201601081113</t>
  </si>
  <si>
    <t xml:space="preserve">沈正法</t>
  </si>
  <si>
    <t xml:space="preserve">201601081119</t>
  </si>
  <si>
    <t xml:space="preserve">王尚伦</t>
  </si>
  <si>
    <r>
      <rPr>
        <sz val="12"/>
        <rFont val="Noto Sans"/>
        <family val="2"/>
      </rPr>
      <t xml:space="preserve">学习进步幅度最大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</t>
    </r>
  </si>
  <si>
    <t xml:space="preserve">201601081222</t>
  </si>
  <si>
    <t xml:space="preserve">杨旋</t>
  </si>
  <si>
    <r>
      <rPr>
        <sz val="12"/>
        <rFont val="Noto Sans"/>
        <family val="2"/>
      </rPr>
      <t xml:space="preserve">德育智动体育成绩列班级前</t>
    </r>
    <r>
      <rPr>
        <sz val="12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%</t>
    </r>
  </si>
  <si>
    <t xml:space="preserve">201601081211</t>
  </si>
  <si>
    <t xml:space="preserve">贾田雯</t>
  </si>
  <si>
    <t xml:space="preserve">201601081202</t>
  </si>
  <si>
    <t xml:space="preserve">蔡雪</t>
  </si>
  <si>
    <t xml:space="preserve">201601081203</t>
  </si>
  <si>
    <t xml:space="preserve">曾元</t>
  </si>
  <si>
    <t xml:space="preserve">201601081225</t>
  </si>
  <si>
    <t xml:space="preserve">张晨晨</t>
  </si>
  <si>
    <t xml:space="preserve">201601081209</t>
  </si>
  <si>
    <t xml:space="preserve">高枫</t>
  </si>
  <si>
    <t xml:space="preserve">201601081216</t>
  </si>
  <si>
    <t xml:space="preserve">刘茜茜</t>
  </si>
  <si>
    <t xml:space="preserve">201601081208</t>
  </si>
  <si>
    <t xml:space="preserve">崔粟丽</t>
  </si>
  <si>
    <t xml:space="preserve">201601081220</t>
  </si>
  <si>
    <t xml:space="preserve">王迪</t>
  </si>
  <si>
    <t xml:space="preserve">201601081215</t>
  </si>
  <si>
    <t xml:space="preserve">刘爱霞</t>
  </si>
  <si>
    <t xml:space="preserve">201601081217</t>
  </si>
  <si>
    <t xml:space="preserve">齐璐瑶</t>
  </si>
  <si>
    <r>
      <rPr>
        <sz val="12"/>
        <rFont val="Noto Sans"/>
        <family val="2"/>
      </rPr>
      <t xml:space="preserve">德育智动体育成绩列班级前</t>
    </r>
    <r>
      <rPr>
        <sz val="12"/>
        <rFont val="宋体"/>
        <family val="0"/>
        <charset val="134"/>
      </rPr>
      <t xml:space="preserve">5%</t>
    </r>
  </si>
  <si>
    <t xml:space="preserve">201601081221</t>
  </si>
  <si>
    <t xml:space="preserve">王玉晴</t>
  </si>
  <si>
    <t xml:space="preserve">201601081235</t>
  </si>
  <si>
    <t xml:space="preserve">朱明超</t>
  </si>
  <si>
    <t xml:space="preserve">201601081231</t>
  </si>
  <si>
    <t xml:space="preserve">张悦</t>
  </si>
  <si>
    <t xml:space="preserve">201601081232</t>
  </si>
  <si>
    <t xml:space="preserve">赵佳汇</t>
  </si>
  <si>
    <t xml:space="preserve">201601081226</t>
  </si>
  <si>
    <t xml:space="preserve">张迪</t>
  </si>
  <si>
    <t xml:space="preserve">1</t>
  </si>
  <si>
    <t xml:space="preserve">201701080317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1</t>
    </r>
  </si>
  <si>
    <t xml:space="preserve">刘昆</t>
  </si>
  <si>
    <r>
      <rPr>
        <sz val="10"/>
        <rFont val="Noto Sans"/>
        <family val="2"/>
      </rPr>
      <t xml:space="preserve">智育静态测评成绩列班级前</t>
    </r>
    <r>
      <rPr>
        <sz val="10"/>
        <rFont val="宋体"/>
        <family val="0"/>
        <charset val="134"/>
      </rPr>
      <t xml:space="preserve">5%</t>
    </r>
  </si>
  <si>
    <t xml:space="preserve">2</t>
  </si>
  <si>
    <t xml:space="preserve">201701080339</t>
  </si>
  <si>
    <t xml:space="preserve">周颖</t>
  </si>
  <si>
    <t xml:space="preserve">3</t>
  </si>
  <si>
    <t xml:space="preserve">201701080320</t>
  </si>
  <si>
    <t xml:space="preserve">刘晓雯</t>
  </si>
  <si>
    <r>
      <rPr>
        <sz val="10"/>
        <rFont val="Noto Sans"/>
        <family val="2"/>
      </rPr>
      <t xml:space="preserve">德育智动体成绩列班级前</t>
    </r>
    <r>
      <rPr>
        <sz val="10"/>
        <rFont val="宋体"/>
        <family val="0"/>
        <charset val="134"/>
      </rPr>
      <t xml:space="preserve">5%</t>
    </r>
  </si>
  <si>
    <t xml:space="preserve">4</t>
  </si>
  <si>
    <t xml:space="preserve">201701080327</t>
  </si>
  <si>
    <t xml:space="preserve">王贞阳</t>
  </si>
  <si>
    <t xml:space="preserve">5</t>
  </si>
  <si>
    <t xml:space="preserve">201701080329</t>
  </si>
  <si>
    <t xml:space="preserve">吴少冉</t>
  </si>
  <si>
    <r>
      <rPr>
        <sz val="10"/>
        <rFont val="Noto Sans"/>
        <family val="2"/>
      </rPr>
      <t xml:space="preserve">智育静态测评成绩列班级前</t>
    </r>
    <r>
      <rPr>
        <sz val="10"/>
        <rFont val="宋体"/>
        <family val="0"/>
        <charset val="134"/>
      </rPr>
      <t xml:space="preserve">20%</t>
    </r>
  </si>
  <si>
    <t xml:space="preserve">6</t>
  </si>
  <si>
    <t xml:space="preserve">201701080332</t>
  </si>
  <si>
    <t xml:space="preserve">张青</t>
  </si>
  <si>
    <t xml:space="preserve">7</t>
  </si>
  <si>
    <t xml:space="preserve">201701080334</t>
  </si>
  <si>
    <t xml:space="preserve">张晓霏</t>
  </si>
  <si>
    <t xml:space="preserve">8</t>
  </si>
  <si>
    <t xml:space="preserve">201701080336</t>
  </si>
  <si>
    <t xml:space="preserve">张彦</t>
  </si>
  <si>
    <t xml:space="preserve">9</t>
  </si>
  <si>
    <t xml:space="preserve">201701080335</t>
  </si>
  <si>
    <t xml:space="preserve">张晓文</t>
  </si>
  <si>
    <t xml:space="preserve">10</t>
  </si>
  <si>
    <t xml:space="preserve">201701080328</t>
  </si>
  <si>
    <t xml:space="preserve">魏孟圆</t>
  </si>
  <si>
    <t xml:space="preserve">11</t>
  </si>
  <si>
    <t xml:space="preserve">201701080323</t>
  </si>
  <si>
    <t xml:space="preserve">吕恩奇</t>
  </si>
  <si>
    <r>
      <rPr>
        <sz val="10"/>
        <rFont val="Noto Sans"/>
        <family val="2"/>
      </rPr>
      <t xml:space="preserve">智育静态成绩进步列班级前</t>
    </r>
    <r>
      <rPr>
        <sz val="10"/>
        <rFont val="宋体"/>
        <family val="0"/>
        <charset val="134"/>
      </rPr>
      <t xml:space="preserve">5%</t>
    </r>
  </si>
  <si>
    <t xml:space="preserve">12</t>
  </si>
  <si>
    <t xml:space="preserve">201701080312</t>
  </si>
  <si>
    <t xml:space="preserve">李文华</t>
  </si>
  <si>
    <t xml:space="preserve">13</t>
  </si>
  <si>
    <t xml:space="preserve">201701080322</t>
  </si>
  <si>
    <t xml:space="preserve">鲁玉莹</t>
  </si>
  <si>
    <r>
      <rPr>
        <sz val="10"/>
        <rFont val="Noto Sans"/>
        <family val="2"/>
      </rPr>
      <t xml:space="preserve">德育智动体成绩列班级前</t>
    </r>
    <r>
      <rPr>
        <sz val="10"/>
        <rFont val="宋体"/>
        <family val="0"/>
        <charset val="134"/>
      </rPr>
      <t xml:space="preserve">20%</t>
    </r>
  </si>
  <si>
    <t xml:space="preserve">14</t>
  </si>
  <si>
    <t xml:space="preserve">201701080318</t>
  </si>
  <si>
    <t xml:space="preserve">刘敏</t>
  </si>
  <si>
    <t xml:space="preserve">15</t>
  </si>
  <si>
    <t xml:space="preserve">201701080311</t>
  </si>
  <si>
    <t xml:space="preserve">李美琪</t>
  </si>
  <si>
    <t xml:space="preserve">16</t>
  </si>
  <si>
    <t xml:space="preserve">201701080309</t>
  </si>
  <si>
    <t xml:space="preserve">康俊</t>
  </si>
  <si>
    <t xml:space="preserve">17</t>
  </si>
  <si>
    <t xml:space="preserve">201701080326</t>
  </si>
  <si>
    <t xml:space="preserve">王春艳</t>
  </si>
  <si>
    <t xml:space="preserve">18</t>
  </si>
  <si>
    <t xml:space="preserve">201701080325</t>
  </si>
  <si>
    <t xml:space="preserve">任嘉良</t>
  </si>
  <si>
    <t xml:space="preserve">19</t>
  </si>
  <si>
    <t xml:space="preserve">201701080319</t>
  </si>
  <si>
    <t xml:space="preserve">刘荣志</t>
  </si>
  <si>
    <r>
      <rPr>
        <sz val="10"/>
        <rFont val="Noto Sans"/>
        <family val="2"/>
      </rPr>
      <t xml:space="preserve">综合素质测评中体育成绩列班级前</t>
    </r>
    <r>
      <rPr>
        <sz val="10"/>
        <rFont val="宋体"/>
        <family val="0"/>
        <charset val="134"/>
      </rPr>
      <t xml:space="preserve">20%</t>
    </r>
  </si>
  <si>
    <t xml:space="preserve">20</t>
  </si>
  <si>
    <t xml:space="preserve">201701080316</t>
  </si>
  <si>
    <t xml:space="preserve">刘风娇</t>
  </si>
  <si>
    <r>
      <rPr>
        <sz val="10"/>
        <rFont val="Noto Sans"/>
        <family val="2"/>
      </rPr>
      <t xml:space="preserve">综合素质测评中德育成绩列班级前</t>
    </r>
    <r>
      <rPr>
        <sz val="10"/>
        <rFont val="宋体"/>
        <family val="0"/>
        <charset val="134"/>
      </rPr>
      <t xml:space="preserve">20%</t>
    </r>
  </si>
  <si>
    <t xml:space="preserve">20170108040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7-2</t>
    </r>
  </si>
  <si>
    <t xml:space="preserve">陈春蕾</t>
  </si>
  <si>
    <t xml:space="preserve">201701080421</t>
  </si>
  <si>
    <t xml:space="preserve">史浩楠</t>
  </si>
  <si>
    <t xml:space="preserve">201701080436</t>
  </si>
  <si>
    <t xml:space="preserve">张舒畅</t>
  </si>
  <si>
    <t xml:space="preserve">201701080405</t>
  </si>
  <si>
    <t xml:space="preserve">窦梦瑶</t>
  </si>
  <si>
    <t xml:space="preserve">201701080420</t>
  </si>
  <si>
    <t xml:space="preserve">戚君蕊</t>
  </si>
  <si>
    <t xml:space="preserve">201701080422</t>
  </si>
  <si>
    <t xml:space="preserve">孙玉婷</t>
  </si>
  <si>
    <t xml:space="preserve">201701080426</t>
  </si>
  <si>
    <t xml:space="preserve">201701080415</t>
  </si>
  <si>
    <t xml:space="preserve">刘力</t>
  </si>
  <si>
    <t xml:space="preserve">201701080438</t>
  </si>
  <si>
    <t xml:space="preserve">邹绮</t>
  </si>
  <si>
    <t xml:space="preserve">201701080434</t>
  </si>
  <si>
    <t xml:space="preserve">于婷婷</t>
  </si>
  <si>
    <t xml:space="preserve">201701080439</t>
  </si>
  <si>
    <t xml:space="preserve">孔凡朔</t>
  </si>
  <si>
    <t xml:space="preserve">201701080425</t>
  </si>
  <si>
    <t xml:space="preserve">王艺铮</t>
  </si>
  <si>
    <t xml:space="preserve">201701080404</t>
  </si>
  <si>
    <t xml:space="preserve">陈立昕</t>
  </si>
  <si>
    <t xml:space="preserve">201701080412</t>
  </si>
  <si>
    <t xml:space="preserve">李宏伟</t>
  </si>
  <si>
    <t xml:space="preserve">201701080402</t>
  </si>
  <si>
    <t xml:space="preserve">陈佳琦</t>
  </si>
  <si>
    <t xml:space="preserve">201701080414</t>
  </si>
  <si>
    <t xml:space="preserve">李晓雨</t>
  </si>
  <si>
    <t xml:space="preserve">201701080430</t>
  </si>
  <si>
    <t xml:space="preserve">杨佳欣</t>
  </si>
  <si>
    <t xml:space="preserve">201701080419</t>
  </si>
  <si>
    <t xml:space="preserve">马晓苹</t>
  </si>
  <si>
    <t xml:space="preserve">201701080423</t>
  </si>
  <si>
    <t xml:space="preserve">王晓萍</t>
  </si>
  <si>
    <r>
      <rPr>
        <sz val="10"/>
        <rFont val="Noto Sans"/>
        <family val="2"/>
      </rPr>
      <t xml:space="preserve">智育静态较上一学期名次提高班级前</t>
    </r>
    <r>
      <rPr>
        <sz val="10"/>
        <rFont val="宋体"/>
        <family val="0"/>
        <charset val="134"/>
      </rPr>
      <t xml:space="preserve">5%</t>
    </r>
  </si>
  <si>
    <t xml:space="preserve">201701080427</t>
  </si>
  <si>
    <t xml:space="preserve">王玉珏</t>
  </si>
  <si>
    <t xml:space="preserve">201701081305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7-1</t>
    </r>
  </si>
  <si>
    <t xml:space="preserve">高丽</t>
  </si>
  <si>
    <t xml:space="preserve">201701081334</t>
  </si>
  <si>
    <t xml:space="preserve">周俐辰</t>
  </si>
  <si>
    <t xml:space="preserve">201701081335</t>
  </si>
  <si>
    <t xml:space="preserve">朱翔宇</t>
  </si>
  <si>
    <t xml:space="preserve">201701010934</t>
  </si>
  <si>
    <t xml:space="preserve">张晓娟</t>
  </si>
  <si>
    <t xml:space="preserve">201701081302</t>
  </si>
  <si>
    <t xml:space="preserve">曹玉佳</t>
  </si>
  <si>
    <t xml:space="preserve">201701081306</t>
  </si>
  <si>
    <t xml:space="preserve">郭斌斌</t>
  </si>
  <si>
    <t xml:space="preserve">201701081309</t>
  </si>
  <si>
    <t xml:space="preserve">黄译瑾</t>
  </si>
  <si>
    <t xml:space="preserve">201701081311</t>
  </si>
  <si>
    <t xml:space="preserve">李慧霞</t>
  </si>
  <si>
    <t xml:space="preserve">201701081313</t>
  </si>
  <si>
    <t xml:space="preserve">卢彦霖</t>
  </si>
  <si>
    <t xml:space="preserve">201701081314</t>
  </si>
  <si>
    <t xml:space="preserve">马丁</t>
  </si>
  <si>
    <t xml:space="preserve">201701081308</t>
  </si>
  <si>
    <t xml:space="preserve">侯帅</t>
  </si>
  <si>
    <t xml:space="preserve">201701081317</t>
  </si>
  <si>
    <t xml:space="preserve">宋梦哲</t>
  </si>
  <si>
    <r>
      <rPr>
        <sz val="10"/>
        <rFont val="Noto Sans"/>
        <family val="2"/>
      </rPr>
      <t xml:space="preserve">综合素质测评中智育动态成绩列班级前</t>
    </r>
    <r>
      <rPr>
        <sz val="10"/>
        <rFont val="宋体"/>
        <family val="0"/>
        <charset val="134"/>
      </rPr>
      <t xml:space="preserve">20%</t>
    </r>
  </si>
  <si>
    <t xml:space="preserve">201701081319</t>
  </si>
  <si>
    <t xml:space="preserve">孙韬</t>
  </si>
  <si>
    <t xml:space="preserve">201701081310</t>
  </si>
  <si>
    <t xml:space="preserve">纪浩</t>
  </si>
  <si>
    <t xml:space="preserve">20101081324</t>
  </si>
  <si>
    <t xml:space="preserve">王照祎</t>
  </si>
  <si>
    <t xml:space="preserve">201701081316</t>
  </si>
  <si>
    <t xml:space="preserve">门乐玮</t>
  </si>
  <si>
    <t xml:space="preserve">德育智动体育班级前百分之五到二十五</t>
  </si>
  <si>
    <t xml:space="preserve">201701081315</t>
  </si>
  <si>
    <t xml:space="preserve">马腾</t>
  </si>
  <si>
    <t xml:space="preserve">201701081401</t>
  </si>
  <si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7-2</t>
    </r>
  </si>
  <si>
    <t xml:space="preserve">迟钰璇</t>
  </si>
  <si>
    <t xml:space="preserve">二等奖学金</t>
  </si>
  <si>
    <t xml:space="preserve">201701081402</t>
  </si>
  <si>
    <t xml:space="preserve">初彦青</t>
  </si>
  <si>
    <t xml:space="preserve">201701081403</t>
  </si>
  <si>
    <t xml:space="preserve">丁玉梅</t>
  </si>
  <si>
    <t xml:space="preserve">201701081404</t>
  </si>
  <si>
    <t xml:space="preserve">高雪</t>
  </si>
  <si>
    <t xml:space="preserve">201701081411</t>
  </si>
  <si>
    <t xml:space="preserve">刘英杰</t>
  </si>
  <si>
    <t xml:space="preserve">201701081412</t>
  </si>
  <si>
    <t xml:space="preserve">刘越</t>
  </si>
  <si>
    <t xml:space="preserve">201701081415</t>
  </si>
  <si>
    <t xml:space="preserve">牛兰青</t>
  </si>
  <si>
    <t xml:space="preserve">201701081419</t>
  </si>
  <si>
    <t xml:space="preserve">孙庆菊</t>
  </si>
  <si>
    <t xml:space="preserve">201701081422</t>
  </si>
  <si>
    <t xml:space="preserve">王雪婷</t>
  </si>
  <si>
    <t xml:space="preserve">201701081423</t>
  </si>
  <si>
    <t xml:space="preserve">王焰</t>
  </si>
  <si>
    <t xml:space="preserve">201701081425</t>
  </si>
  <si>
    <t xml:space="preserve">魏梦凡</t>
  </si>
  <si>
    <t xml:space="preserve">一等奖学金</t>
  </si>
  <si>
    <t xml:space="preserve">201701081433</t>
  </si>
  <si>
    <t xml:space="preserve">张效彦</t>
  </si>
  <si>
    <t xml:space="preserve">201701081435</t>
  </si>
  <si>
    <t xml:space="preserve">种飞帆</t>
  </si>
  <si>
    <t xml:space="preserve">201701110607</t>
  </si>
  <si>
    <t xml:space="preserve">姜新阳</t>
  </si>
  <si>
    <t xml:space="preserve">201701120123</t>
  </si>
  <si>
    <t xml:space="preserve">武铭泽</t>
  </si>
  <si>
    <t xml:space="preserve">201701080730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-1</t>
    </r>
  </si>
  <si>
    <t xml:space="preserve">魏硕</t>
  </si>
  <si>
    <t xml:space="preserve">无</t>
  </si>
  <si>
    <t xml:space="preserve">201701080719</t>
  </si>
  <si>
    <t xml:space="preserve">李晓静</t>
  </si>
  <si>
    <t xml:space="preserve">201701080724</t>
  </si>
  <si>
    <t xml:space="preserve">宋亚平</t>
  </si>
  <si>
    <t xml:space="preserve">201701080721</t>
  </si>
  <si>
    <t xml:space="preserve">刘瑶锋</t>
  </si>
  <si>
    <t xml:space="preserve">201701080733</t>
  </si>
  <si>
    <t xml:space="preserve">姚心婧</t>
  </si>
  <si>
    <t xml:space="preserve">201701080735</t>
  </si>
  <si>
    <t xml:space="preserve">周妍妍</t>
  </si>
  <si>
    <t xml:space="preserve">201701080716</t>
  </si>
  <si>
    <t xml:space="preserve">李鹏</t>
  </si>
  <si>
    <t xml:space="preserve">201701080728</t>
  </si>
  <si>
    <t xml:space="preserve">王昊</t>
  </si>
  <si>
    <t xml:space="preserve">201701080726</t>
  </si>
  <si>
    <t xml:space="preserve">孙晓熠</t>
  </si>
  <si>
    <t xml:space="preserve">201701080732</t>
  </si>
  <si>
    <t xml:space="preserve">杨晓文</t>
  </si>
  <si>
    <r>
      <rPr>
        <sz val="10"/>
        <rFont val="Noto Sans"/>
        <family val="2"/>
      </rPr>
      <t xml:space="preserve">德育智动成绩列班级前</t>
    </r>
    <r>
      <rPr>
        <sz val="10"/>
        <rFont val="宋体"/>
        <family val="0"/>
        <charset val="134"/>
      </rPr>
      <t xml:space="preserve">5%</t>
    </r>
  </si>
  <si>
    <t xml:space="preserve">201701080729</t>
  </si>
  <si>
    <t xml:space="preserve">王晴晴</t>
  </si>
  <si>
    <t xml:space="preserve">201701080713</t>
  </si>
  <si>
    <t xml:space="preserve">李爱荣</t>
  </si>
  <si>
    <r>
      <rPr>
        <sz val="10"/>
        <rFont val="Noto Sans"/>
        <family val="2"/>
      </rPr>
      <t xml:space="preserve">德育智动成绩列班级前</t>
    </r>
    <r>
      <rPr>
        <sz val="10"/>
        <rFont val="宋体"/>
        <family val="0"/>
        <charset val="134"/>
      </rPr>
      <t xml:space="preserve">20%</t>
    </r>
  </si>
  <si>
    <t xml:space="preserve">201701080720</t>
  </si>
  <si>
    <t xml:space="preserve">刘香林</t>
  </si>
  <si>
    <t xml:space="preserve">201701080717</t>
  </si>
  <si>
    <t xml:space="preserve">李闪闪</t>
  </si>
  <si>
    <t xml:space="preserve">201701080731</t>
  </si>
  <si>
    <t xml:space="preserve">闫智睿</t>
  </si>
  <si>
    <t xml:space="preserve">201701080737</t>
  </si>
  <si>
    <t xml:space="preserve">邹雅婷</t>
  </si>
  <si>
    <t xml:space="preserve">201701080712</t>
  </si>
  <si>
    <t xml:space="preserve">解怡凡</t>
  </si>
  <si>
    <t xml:space="preserve">201701080734</t>
  </si>
  <si>
    <t xml:space="preserve">仲崇庆</t>
  </si>
  <si>
    <t xml:space="preserve">201701080835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-2</t>
    </r>
  </si>
  <si>
    <t xml:space="preserve">周玮</t>
  </si>
  <si>
    <t xml:space="preserve">201701080813</t>
  </si>
  <si>
    <t xml:space="preserve">刘莲莲</t>
  </si>
  <si>
    <t xml:space="preserve">201701080821</t>
  </si>
  <si>
    <t xml:space="preserve">徐加悦</t>
  </si>
  <si>
    <t xml:space="preserve">201701080831</t>
  </si>
  <si>
    <t xml:space="preserve">张志恒</t>
  </si>
  <si>
    <t xml:space="preserve">201701080832</t>
  </si>
  <si>
    <t xml:space="preserve">郑浩</t>
  </si>
  <si>
    <t xml:space="preserve">201701020930</t>
  </si>
  <si>
    <t xml:space="preserve">张广臣</t>
  </si>
  <si>
    <t xml:space="preserve">201701080816</t>
  </si>
  <si>
    <t xml:space="preserve">马少军</t>
  </si>
  <si>
    <t xml:space="preserve">201701080812</t>
  </si>
  <si>
    <t xml:space="preserve">刘骢</t>
  </si>
  <si>
    <t xml:space="preserve">201701080808</t>
  </si>
  <si>
    <t xml:space="preserve">胡丽萍</t>
  </si>
  <si>
    <t xml:space="preserve">201701080836</t>
  </si>
  <si>
    <t xml:space="preserve">朱柳松</t>
  </si>
  <si>
    <t xml:space="preserve">201701080802</t>
  </si>
  <si>
    <t xml:space="preserve">陈琪琪</t>
  </si>
  <si>
    <t xml:space="preserve">201701080817</t>
  </si>
  <si>
    <t xml:space="preserve">孙昊宜</t>
  </si>
  <si>
    <t xml:space="preserve">201701080815</t>
  </si>
  <si>
    <t xml:space="preserve">罗薇薇</t>
  </si>
  <si>
    <r>
      <rPr>
        <sz val="10"/>
        <rFont val="Noto Sans"/>
        <family val="2"/>
      </rPr>
      <t xml:space="preserve">综合素质测评中德育成绩列班级前</t>
    </r>
    <r>
      <rPr>
        <sz val="10"/>
        <rFont val="宋体"/>
        <family val="0"/>
        <charset val="134"/>
      </rPr>
      <t xml:space="preserve">21%</t>
    </r>
  </si>
  <si>
    <t xml:space="preserve">201701080804</t>
  </si>
  <si>
    <t xml:space="preserve">房正</t>
  </si>
  <si>
    <t xml:space="preserve">201701080814</t>
  </si>
  <si>
    <t xml:space="preserve">陆露露</t>
  </si>
  <si>
    <r>
      <rPr>
        <sz val="10"/>
        <rFont val="Noto Sans"/>
        <family val="2"/>
      </rPr>
      <t xml:space="preserve">综合素质测评中科创成绩列班级前</t>
    </r>
    <r>
      <rPr>
        <sz val="10"/>
        <rFont val="宋体"/>
        <family val="0"/>
        <charset val="134"/>
      </rPr>
      <t xml:space="preserve">20%</t>
    </r>
  </si>
  <si>
    <t xml:space="preserve">201701080810</t>
  </si>
  <si>
    <t xml:space="preserve">孔令珲</t>
  </si>
  <si>
    <r>
      <rPr>
        <sz val="10"/>
        <rFont val="Noto Sans"/>
        <family val="2"/>
      </rPr>
      <t xml:space="preserve">综合素质测评中基本技能成绩列班级前</t>
    </r>
    <r>
      <rPr>
        <sz val="10"/>
        <rFont val="宋体"/>
        <family val="0"/>
        <charset val="134"/>
      </rPr>
      <t xml:space="preserve">20%</t>
    </r>
  </si>
  <si>
    <t xml:space="preserve">201701080809</t>
  </si>
  <si>
    <t xml:space="preserve">蒋琳</t>
  </si>
  <si>
    <t xml:space="preserve">201701080811</t>
  </si>
  <si>
    <t xml:space="preserve">李新</t>
  </si>
  <si>
    <t xml:space="preserve">201701080502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7-1</t>
    </r>
  </si>
  <si>
    <t xml:space="preserve">郭静</t>
  </si>
  <si>
    <t xml:space="preserve">智育一等奖</t>
  </si>
  <si>
    <t xml:space="preserve">201701080523</t>
  </si>
  <si>
    <t xml:space="preserve">王炜炜</t>
  </si>
  <si>
    <t xml:space="preserve">201701080520</t>
  </si>
  <si>
    <t xml:space="preserve">任浩宇</t>
  </si>
  <si>
    <t xml:space="preserve">智育二等奖</t>
  </si>
  <si>
    <t xml:space="preserve">201701080537</t>
  </si>
  <si>
    <t xml:space="preserve">张宇</t>
  </si>
  <si>
    <t xml:space="preserve">201701080535</t>
  </si>
  <si>
    <t xml:space="preserve">张淑琳</t>
  </si>
  <si>
    <t xml:space="preserve">201701080501</t>
  </si>
  <si>
    <t xml:space="preserve">曾欣欣</t>
  </si>
  <si>
    <t xml:space="preserve">201701080534</t>
  </si>
  <si>
    <t xml:space="preserve">张丽</t>
  </si>
  <si>
    <t xml:space="preserve">201701080526</t>
  </si>
  <si>
    <t xml:space="preserve">冼雪香</t>
  </si>
  <si>
    <t xml:space="preserve">201701080503</t>
  </si>
  <si>
    <t xml:space="preserve">何丽芳</t>
  </si>
  <si>
    <t xml:space="preserve">201701080538</t>
  </si>
  <si>
    <t xml:space="preserve">张玉霞</t>
  </si>
  <si>
    <t xml:space="preserve">201701080539</t>
  </si>
  <si>
    <t xml:space="preserve">郑惠贤</t>
  </si>
  <si>
    <t xml:space="preserve">德育智动体一等奖</t>
  </si>
  <si>
    <t xml:space="preserve">201701080530</t>
  </si>
  <si>
    <t xml:space="preserve">闫昕玥</t>
  </si>
  <si>
    <t xml:space="preserve">德育智动体二等奖</t>
  </si>
  <si>
    <t xml:space="preserve">201701080518</t>
  </si>
  <si>
    <t xml:space="preserve">马壮</t>
  </si>
  <si>
    <t xml:space="preserve">201701080507</t>
  </si>
  <si>
    <t xml:space="preserve">李晗</t>
  </si>
  <si>
    <t xml:space="preserve">201701080519</t>
  </si>
  <si>
    <t xml:space="preserve">缪纤</t>
  </si>
  <si>
    <t xml:space="preserve">201701080522</t>
  </si>
  <si>
    <t xml:space="preserve">王鸿雁</t>
  </si>
  <si>
    <t xml:space="preserve">201701080528</t>
  </si>
  <si>
    <t xml:space="preserve">辛腾飞</t>
  </si>
  <si>
    <t xml:space="preserve">201701080524</t>
  </si>
  <si>
    <t xml:space="preserve">王晓龙</t>
  </si>
  <si>
    <t xml:space="preserve">201701080521</t>
  </si>
  <si>
    <t xml:space="preserve">王芳</t>
  </si>
  <si>
    <t xml:space="preserve">201701080608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7-2</t>
    </r>
  </si>
  <si>
    <t xml:space="preserve">顾银瑜</t>
  </si>
  <si>
    <r>
      <rPr>
        <sz val="10"/>
        <rFont val="Noto Sans"/>
        <family val="2"/>
      </rPr>
      <t xml:space="preserve">智育静态成绩位于班级前</t>
    </r>
    <r>
      <rPr>
        <sz val="10"/>
        <rFont val="宋体"/>
        <family val="0"/>
        <charset val="134"/>
      </rPr>
      <t xml:space="preserve">5%</t>
    </r>
  </si>
  <si>
    <t xml:space="preserve">201701080602</t>
  </si>
  <si>
    <t xml:space="preserve">陈颖颖</t>
  </si>
  <si>
    <t xml:space="preserve">201701080606</t>
  </si>
  <si>
    <t xml:space="preserve">方淑婷</t>
  </si>
  <si>
    <r>
      <rPr>
        <sz val="10"/>
        <rFont val="Noto Sans"/>
        <family val="2"/>
      </rPr>
      <t xml:space="preserve">智育静态成绩位于班级前</t>
    </r>
    <r>
      <rPr>
        <sz val="10"/>
        <rFont val="宋体"/>
        <family val="0"/>
        <charset val="134"/>
      </rPr>
      <t xml:space="preserve">20%</t>
    </r>
  </si>
  <si>
    <t xml:space="preserve">201701080617</t>
  </si>
  <si>
    <t xml:space="preserve">刘雪梅</t>
  </si>
  <si>
    <t xml:space="preserve">201701080624</t>
  </si>
  <si>
    <t xml:space="preserve">孙卓林</t>
  </si>
  <si>
    <t xml:space="preserve">201701080639</t>
  </si>
  <si>
    <t xml:space="preserve">薛家琪</t>
  </si>
  <si>
    <t xml:space="preserve">201701080632</t>
  </si>
  <si>
    <t xml:space="preserve">徐辛琪</t>
  </si>
  <si>
    <t xml:space="preserve">201701080631</t>
  </si>
  <si>
    <t xml:space="preserve">宿婧文</t>
  </si>
  <si>
    <t xml:space="preserve">201701080630</t>
  </si>
  <si>
    <t xml:space="preserve">肖佳湄</t>
  </si>
  <si>
    <t xml:space="preserve">201701080628</t>
  </si>
  <si>
    <t xml:space="preserve">温星星</t>
  </si>
  <si>
    <t xml:space="preserve">201701080620</t>
  </si>
  <si>
    <t xml:space="preserve">邵津玮</t>
  </si>
  <si>
    <r>
      <rPr>
        <sz val="10"/>
        <rFont val="Noto Sans"/>
        <family val="2"/>
      </rPr>
      <t xml:space="preserve">德育智动体育位于班级前</t>
    </r>
    <r>
      <rPr>
        <sz val="10"/>
        <rFont val="宋体"/>
        <family val="0"/>
        <charset val="134"/>
      </rPr>
      <t xml:space="preserve">5%</t>
    </r>
  </si>
  <si>
    <t xml:space="preserve">201701080621</t>
  </si>
  <si>
    <t xml:space="preserve">宋婷</t>
  </si>
  <si>
    <r>
      <rPr>
        <sz val="10"/>
        <rFont val="Noto Sans"/>
        <family val="2"/>
      </rPr>
      <t xml:space="preserve">德育智动体育位于班级前</t>
    </r>
    <r>
      <rPr>
        <sz val="10"/>
        <rFont val="宋体"/>
        <family val="0"/>
        <charset val="134"/>
      </rPr>
      <t xml:space="preserve">20%</t>
    </r>
  </si>
  <si>
    <t xml:space="preserve">201701080626</t>
  </si>
  <si>
    <t xml:space="preserve">汪晶</t>
  </si>
  <si>
    <t xml:space="preserve">201701080623</t>
  </si>
  <si>
    <t xml:space="preserve">孙昊</t>
  </si>
  <si>
    <t xml:space="preserve">201701080633</t>
  </si>
  <si>
    <t xml:space="preserve">杨帆</t>
  </si>
  <si>
    <t xml:space="preserve">201701080637</t>
  </si>
  <si>
    <t xml:space="preserve">张玥</t>
  </si>
  <si>
    <t xml:space="preserve">201701080622</t>
  </si>
  <si>
    <t xml:space="preserve">隋宇</t>
  </si>
  <si>
    <t xml:space="preserve">201701080627</t>
  </si>
  <si>
    <t xml:space="preserve">王昭</t>
  </si>
  <si>
    <t xml:space="preserve">201701080625</t>
  </si>
  <si>
    <t xml:space="preserve">万志蓝</t>
  </si>
  <si>
    <t xml:space="preserve">201701080138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1</t>
    </r>
  </si>
  <si>
    <t xml:space="preserve">朱艳玲</t>
  </si>
  <si>
    <t xml:space="preserve">201701080110</t>
  </si>
  <si>
    <t xml:space="preserve">刘红梅</t>
  </si>
  <si>
    <r>
      <rPr>
        <sz val="10"/>
        <rFont val="Noto Sans"/>
        <family val="2"/>
      </rPr>
      <t xml:space="preserve">智育静态测评成绩列班级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</t>
    </r>
  </si>
  <si>
    <t xml:space="preserve">201401150502</t>
  </si>
  <si>
    <t xml:space="preserve">耿璠</t>
  </si>
  <si>
    <t xml:space="preserve">201701080123</t>
  </si>
  <si>
    <t xml:space="preserve">王京</t>
  </si>
  <si>
    <t xml:space="preserve">201701080115</t>
  </si>
  <si>
    <t xml:space="preserve">刘知惠</t>
  </si>
  <si>
    <t xml:space="preserve">201701080128</t>
  </si>
  <si>
    <t xml:space="preserve">闫晴</t>
  </si>
  <si>
    <t xml:space="preserve">201701080119</t>
  </si>
  <si>
    <t xml:space="preserve">马珊</t>
  </si>
  <si>
    <t xml:space="preserve">201701080113</t>
  </si>
  <si>
    <t xml:space="preserve">刘晓莉</t>
  </si>
  <si>
    <t xml:space="preserve">201701080133</t>
  </si>
  <si>
    <t xml:space="preserve">赵兴瑶</t>
  </si>
  <si>
    <t xml:space="preserve">201701080112</t>
  </si>
  <si>
    <t xml:space="preserve">刘琪</t>
  </si>
  <si>
    <t xml:space="preserve">201701080126</t>
  </si>
  <si>
    <t xml:space="preserve">徐晓钰</t>
  </si>
  <si>
    <t xml:space="preserve">201701080124</t>
  </si>
  <si>
    <t xml:space="preserve">王僮</t>
  </si>
  <si>
    <t xml:space="preserve">201601110220</t>
  </si>
  <si>
    <t xml:space="preserve">牛文正</t>
  </si>
  <si>
    <t xml:space="preserve">201701080131</t>
  </si>
  <si>
    <t xml:space="preserve">张妮</t>
  </si>
  <si>
    <t xml:space="preserve">201701080130</t>
  </si>
  <si>
    <t xml:space="preserve">原京暖</t>
  </si>
  <si>
    <t xml:space="preserve">201701080129</t>
  </si>
  <si>
    <t xml:space="preserve">杨湘湘</t>
  </si>
  <si>
    <t xml:space="preserve">201701080125</t>
  </si>
  <si>
    <t xml:space="preserve">谢雨萱</t>
  </si>
  <si>
    <t xml:space="preserve">201701080127</t>
  </si>
  <si>
    <t xml:space="preserve">郇玉娴</t>
  </si>
  <si>
    <t xml:space="preserve">201701080139</t>
  </si>
  <si>
    <t xml:space="preserve">田一杉</t>
  </si>
  <si>
    <t xml:space="preserve">201701080120</t>
  </si>
  <si>
    <t xml:space="preserve">宋庭宇</t>
  </si>
  <si>
    <t xml:space="preserve">21</t>
  </si>
  <si>
    <t xml:space="preserve">201701080121</t>
  </si>
  <si>
    <t xml:space="preserve">苏丽煌</t>
  </si>
  <si>
    <t xml:space="preserve">22</t>
  </si>
  <si>
    <t xml:space="preserve">201701080106</t>
  </si>
  <si>
    <t xml:space="preserve">李彤</t>
  </si>
  <si>
    <t xml:space="preserve">201701080223  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-2</t>
    </r>
  </si>
  <si>
    <t xml:space="preserve">孙玉馨</t>
  </si>
  <si>
    <t xml:space="preserve">201701080233</t>
  </si>
  <si>
    <t xml:space="preserve">张宁一</t>
  </si>
  <si>
    <t xml:space="preserve">201701080204</t>
  </si>
  <si>
    <t xml:space="preserve">方静怡</t>
  </si>
  <si>
    <t xml:space="preserve">201701020934</t>
  </si>
  <si>
    <t xml:space="preserve">张潇倩</t>
  </si>
  <si>
    <t xml:space="preserve">201701080235</t>
  </si>
  <si>
    <t xml:space="preserve">郑晨晨</t>
  </si>
  <si>
    <t xml:space="preserve">201701110309</t>
  </si>
  <si>
    <t xml:space="preserve">李方雨</t>
  </si>
  <si>
    <t xml:space="preserve">201701111430</t>
  </si>
  <si>
    <t xml:space="preserve">张爱春</t>
  </si>
  <si>
    <t xml:space="preserve">201701020925</t>
  </si>
  <si>
    <t xml:space="preserve">徐娇</t>
  </si>
  <si>
    <t xml:space="preserve">201701080211</t>
  </si>
  <si>
    <t xml:space="preserve">郎晓凤</t>
  </si>
  <si>
    <t xml:space="preserve">201701080227</t>
  </si>
  <si>
    <t xml:space="preserve">王晓艳</t>
  </si>
  <si>
    <t xml:space="preserve">201701080226</t>
  </si>
  <si>
    <t xml:space="preserve">王冬雪</t>
  </si>
  <si>
    <t xml:space="preserve">201701080218</t>
  </si>
  <si>
    <t xml:space="preserve">毛玲俊</t>
  </si>
  <si>
    <t xml:space="preserve">201701080222</t>
  </si>
  <si>
    <t xml:space="preserve">201701080201</t>
  </si>
  <si>
    <t xml:space="preserve">陈艳宁</t>
  </si>
  <si>
    <t xml:space="preserve">201701080206</t>
  </si>
  <si>
    <t xml:space="preserve">付佳琪</t>
  </si>
  <si>
    <t xml:space="preserve">201701080208</t>
  </si>
  <si>
    <t xml:space="preserve">胡芸</t>
  </si>
  <si>
    <t xml:space="preserve">201701080239</t>
  </si>
  <si>
    <t xml:space="preserve">袁方</t>
  </si>
  <si>
    <t xml:space="preserve">201701080212</t>
  </si>
  <si>
    <t xml:space="preserve">冷姗</t>
  </si>
  <si>
    <t xml:space="preserve">201701080217</t>
  </si>
  <si>
    <t xml:space="preserve">刘为恩</t>
  </si>
  <si>
    <t xml:space="preserve">201701080213</t>
  </si>
  <si>
    <t xml:space="preserve"> 李嘉宁</t>
  </si>
  <si>
    <t xml:space="preserve">201701080232</t>
  </si>
  <si>
    <t xml:space="preserve">杨子</t>
  </si>
  <si>
    <t xml:space="preserve">201701080224</t>
  </si>
  <si>
    <t xml:space="preserve">唐霄羽</t>
  </si>
  <si>
    <t xml:space="preserve">23</t>
  </si>
  <si>
    <t xml:space="preserve">201701080221</t>
  </si>
  <si>
    <t xml:space="preserve">申佳</t>
  </si>
  <si>
    <t xml:space="preserve">进步</t>
  </si>
  <si>
    <t xml:space="preserve">24</t>
  </si>
  <si>
    <t xml:space="preserve">201701080215</t>
  </si>
  <si>
    <t xml:space="preserve">刘家夷</t>
  </si>
  <si>
    <t xml:space="preserve">2017010809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-1</t>
    </r>
  </si>
  <si>
    <t xml:space="preserve">陈佳怡</t>
  </si>
  <si>
    <r>
      <rPr>
        <sz val="10"/>
        <rFont val="Noto Sans"/>
        <family val="2"/>
      </rPr>
      <t xml:space="preserve">智育静态成绩名次前</t>
    </r>
    <r>
      <rPr>
        <sz val="10"/>
        <rFont val="宋体"/>
        <family val="0"/>
        <charset val="134"/>
      </rPr>
      <t xml:space="preserve">5%</t>
    </r>
  </si>
  <si>
    <t xml:space="preserve">201701080827</t>
  </si>
  <si>
    <t xml:space="preserve">张桂品</t>
  </si>
  <si>
    <t xml:space="preserve">201701080916</t>
  </si>
  <si>
    <t xml:space="preserve">马原野</t>
  </si>
  <si>
    <r>
      <rPr>
        <sz val="10"/>
        <rFont val="Noto Sans"/>
        <family val="2"/>
      </rPr>
      <t xml:space="preserve">智育静态成绩名次前</t>
    </r>
    <r>
      <rPr>
        <sz val="10"/>
        <rFont val="宋体"/>
        <family val="0"/>
        <charset val="134"/>
      </rPr>
      <t xml:space="preserve">15%</t>
    </r>
  </si>
  <si>
    <t xml:space="preserve">201701080906</t>
  </si>
  <si>
    <t xml:space="preserve">付勇琳</t>
  </si>
  <si>
    <t xml:space="preserve">201701041518</t>
  </si>
  <si>
    <t xml:space="preserve">刘子源</t>
  </si>
  <si>
    <t xml:space="preserve">201701080907</t>
  </si>
  <si>
    <t xml:space="preserve">高涵</t>
  </si>
  <si>
    <t xml:space="preserve">201701080938</t>
  </si>
  <si>
    <t xml:space="preserve">赵婉旭</t>
  </si>
  <si>
    <t xml:space="preserve">201701080901</t>
  </si>
  <si>
    <t xml:space="preserve">毕艺潇</t>
  </si>
  <si>
    <t xml:space="preserve">201701080923</t>
  </si>
  <si>
    <t xml:space="preserve">孙敏</t>
  </si>
  <si>
    <t xml:space="preserve">201701080913</t>
  </si>
  <si>
    <t xml:space="preserve">刘承丽</t>
  </si>
  <si>
    <r>
      <rPr>
        <sz val="10"/>
        <rFont val="Noto Sans"/>
        <family val="2"/>
      </rPr>
      <t xml:space="preserve">智育静态成绩名次进步前</t>
    </r>
    <r>
      <rPr>
        <sz val="10"/>
        <rFont val="宋体"/>
        <family val="0"/>
        <charset val="134"/>
      </rPr>
      <t xml:space="preserve">5%</t>
    </r>
  </si>
  <si>
    <t xml:space="preserve">201701080911</t>
  </si>
  <si>
    <t xml:space="preserve">李凯茜</t>
  </si>
  <si>
    <t xml:space="preserve">201701080920</t>
  </si>
  <si>
    <t xml:space="preserve">石晓晗</t>
  </si>
  <si>
    <r>
      <rPr>
        <sz val="10"/>
        <rFont val="Noto Sans"/>
        <family val="2"/>
      </rPr>
      <t xml:space="preserve">德育智动体育综合成绩名次前</t>
    </r>
    <r>
      <rPr>
        <sz val="10"/>
        <rFont val="宋体"/>
        <family val="0"/>
        <charset val="134"/>
      </rPr>
      <t xml:space="preserve">5%</t>
    </r>
  </si>
  <si>
    <t xml:space="preserve">201701130324</t>
  </si>
  <si>
    <t xml:space="preserve">王善尊</t>
  </si>
  <si>
    <t xml:space="preserve">201701080903</t>
  </si>
  <si>
    <t xml:space="preserve">陈月</t>
  </si>
  <si>
    <r>
      <rPr>
        <sz val="10"/>
        <rFont val="Noto Sans"/>
        <family val="2"/>
      </rPr>
      <t xml:space="preserve">德育智动体育综合成绩名次前</t>
    </r>
    <r>
      <rPr>
        <sz val="10"/>
        <rFont val="宋体"/>
        <family val="0"/>
        <charset val="134"/>
      </rPr>
      <t xml:space="preserve">20%</t>
    </r>
  </si>
  <si>
    <t xml:space="preserve">201701121027</t>
  </si>
  <si>
    <t xml:space="preserve">张晓璐</t>
  </si>
  <si>
    <t xml:space="preserve">201701080922</t>
  </si>
  <si>
    <t xml:space="preserve">孙慧慧</t>
  </si>
  <si>
    <t xml:space="preserve">201701030322</t>
  </si>
  <si>
    <t xml:space="preserve">孙潇卓</t>
  </si>
  <si>
    <t xml:space="preserve">201701080939</t>
  </si>
  <si>
    <t xml:space="preserve">周子涵</t>
  </si>
  <si>
    <t xml:space="preserve">201701080933</t>
  </si>
  <si>
    <t xml:space="preserve">姚婷婷</t>
  </si>
  <si>
    <t xml:space="preserve">201701080918</t>
  </si>
  <si>
    <t xml:space="preserve">邱晓晨</t>
  </si>
  <si>
    <t xml:space="preserve">201701080927</t>
  </si>
  <si>
    <t xml:space="preserve">吴丽君</t>
  </si>
  <si>
    <t xml:space="preserve">201701080935</t>
  </si>
  <si>
    <t xml:space="preserve">张海誉</t>
  </si>
  <si>
    <t xml:space="preserve">20170103032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-2</t>
    </r>
  </si>
  <si>
    <t xml:space="preserve">孙国政</t>
  </si>
  <si>
    <t xml:space="preserve">201701081002</t>
  </si>
  <si>
    <t xml:space="preserve">代禄惠</t>
  </si>
  <si>
    <t xml:space="preserve">201701081004</t>
  </si>
  <si>
    <t xml:space="preserve">杜宇倩</t>
  </si>
  <si>
    <t xml:space="preserve">201701081006</t>
  </si>
  <si>
    <t xml:space="preserve">范流荧</t>
  </si>
  <si>
    <r>
      <rPr>
        <sz val="10"/>
        <rFont val="Noto Sans"/>
        <family val="2"/>
      </rPr>
      <t xml:space="preserve">德育智动体育综合成绩列班级前</t>
    </r>
    <r>
      <rPr>
        <sz val="10"/>
        <rFont val="宋体"/>
        <family val="0"/>
        <charset val="134"/>
      </rPr>
      <t xml:space="preserve">20%</t>
    </r>
  </si>
  <si>
    <t xml:space="preserve">201701081007</t>
  </si>
  <si>
    <t xml:space="preserve">何倩</t>
  </si>
  <si>
    <t xml:space="preserve">201701081010</t>
  </si>
  <si>
    <t xml:space="preserve">李敏</t>
  </si>
  <si>
    <t xml:space="preserve">201701081014</t>
  </si>
  <si>
    <t xml:space="preserve">李悦</t>
  </si>
  <si>
    <t xml:space="preserve">201701081015</t>
  </si>
  <si>
    <t xml:space="preserve">栗瞳</t>
  </si>
  <si>
    <t xml:space="preserve">201701081016</t>
  </si>
  <si>
    <t xml:space="preserve">林蓓萱</t>
  </si>
  <si>
    <t xml:space="preserve">201701081017</t>
  </si>
  <si>
    <t xml:space="preserve">刘晗</t>
  </si>
  <si>
    <t xml:space="preserve">201701081019</t>
  </si>
  <si>
    <t xml:space="preserve">201701081021</t>
  </si>
  <si>
    <t xml:space="preserve">潘恩燕</t>
  </si>
  <si>
    <t xml:space="preserve">201701081022</t>
  </si>
  <si>
    <t xml:space="preserve">乔云萍</t>
  </si>
  <si>
    <r>
      <rPr>
        <sz val="10"/>
        <rFont val="Noto Sans"/>
        <family val="2"/>
      </rPr>
      <t xml:space="preserve">德育智动体育成绩列班级前</t>
    </r>
    <r>
      <rPr>
        <sz val="10"/>
        <rFont val="宋体"/>
        <family val="0"/>
        <charset val="134"/>
      </rPr>
      <t xml:space="preserve">20%</t>
    </r>
  </si>
  <si>
    <t xml:space="preserve">201701081029</t>
  </si>
  <si>
    <t xml:space="preserve">王莹</t>
  </si>
  <si>
    <t xml:space="preserve">201701081031</t>
  </si>
  <si>
    <t xml:space="preserve">许玮琛</t>
  </si>
  <si>
    <t xml:space="preserve">201701081032</t>
  </si>
  <si>
    <t xml:space="preserve">玄烨</t>
  </si>
  <si>
    <t xml:space="preserve">201701081034</t>
  </si>
  <si>
    <t xml:space="preserve">张安玉</t>
  </si>
  <si>
    <t xml:space="preserve">201701081036</t>
  </si>
  <si>
    <t xml:space="preserve">赵瞳瞳</t>
  </si>
  <si>
    <t xml:space="preserve">201701081039</t>
  </si>
  <si>
    <t xml:space="preserve">邹清华</t>
  </si>
  <si>
    <t xml:space="preserve">201701081040</t>
  </si>
  <si>
    <t xml:space="preserve">赵语嫣</t>
  </si>
  <si>
    <t xml:space="preserve">201701081041</t>
  </si>
  <si>
    <t xml:space="preserve">张珊</t>
  </si>
  <si>
    <t xml:space="preserve">201701081420</t>
  </si>
  <si>
    <t xml:space="preserve">王劭杰</t>
  </si>
  <si>
    <t xml:space="preserve">201701081116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1</t>
    </r>
  </si>
  <si>
    <t xml:space="preserve">彭新如</t>
  </si>
  <si>
    <t xml:space="preserve">201701081114</t>
  </si>
  <si>
    <t xml:space="preserve">刘文健</t>
  </si>
  <si>
    <t xml:space="preserve">201701081109</t>
  </si>
  <si>
    <t xml:space="preserve">郭玲邑</t>
  </si>
  <si>
    <t xml:space="preserve">201701081132</t>
  </si>
  <si>
    <t xml:space="preserve">朱晓杰</t>
  </si>
  <si>
    <t xml:space="preserve">201701081104</t>
  </si>
  <si>
    <t xml:space="preserve">崔雪</t>
  </si>
  <si>
    <t xml:space="preserve">201701081111</t>
  </si>
  <si>
    <t xml:space="preserve">韩学芳</t>
  </si>
  <si>
    <t xml:space="preserve">201701081115</t>
  </si>
  <si>
    <t xml:space="preserve">刘长山</t>
  </si>
  <si>
    <t xml:space="preserve">201701081124</t>
  </si>
  <si>
    <t xml:space="preserve">辛金娜</t>
  </si>
  <si>
    <t xml:space="preserve">201701081133</t>
  </si>
  <si>
    <t xml:space="preserve">朱叶青</t>
  </si>
  <si>
    <t xml:space="preserve">201701081106</t>
  </si>
  <si>
    <t xml:space="preserve">付豪</t>
  </si>
  <si>
    <t xml:space="preserve">201701081122</t>
  </si>
  <si>
    <t xml:space="preserve">吴秋燕</t>
  </si>
  <si>
    <t xml:space="preserve">201701081101</t>
  </si>
  <si>
    <t xml:space="preserve">蔡帅</t>
  </si>
  <si>
    <t xml:space="preserve">201701081113</t>
  </si>
  <si>
    <t xml:space="preserve">刘会庆</t>
  </si>
  <si>
    <t xml:space="preserve">201701081117</t>
  </si>
  <si>
    <t xml:space="preserve">权晓明</t>
  </si>
  <si>
    <t xml:space="preserve">201701081121</t>
  </si>
  <si>
    <t xml:space="preserve">王文慧</t>
  </si>
  <si>
    <t xml:space="preserve">201701081125</t>
  </si>
  <si>
    <t xml:space="preserve">徐楚翔</t>
  </si>
  <si>
    <t xml:space="preserve">201701081128</t>
  </si>
  <si>
    <t xml:space="preserve">张兴杰</t>
  </si>
  <si>
    <t xml:space="preserve">201701081224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7-2</t>
    </r>
  </si>
  <si>
    <t xml:space="preserve">许小泞</t>
  </si>
  <si>
    <t xml:space="preserve">201701081232</t>
  </si>
  <si>
    <t xml:space="preserve">邹明月</t>
  </si>
  <si>
    <t xml:space="preserve">201701081230</t>
  </si>
  <si>
    <t xml:space="preserve">张君</t>
  </si>
  <si>
    <t xml:space="preserve">周艺</t>
  </si>
  <si>
    <t xml:space="preserve">201701081217</t>
  </si>
  <si>
    <t xml:space="preserve">仝梅</t>
  </si>
  <si>
    <t xml:space="preserve">201701081223</t>
  </si>
  <si>
    <t xml:space="preserve">徐惩扬</t>
  </si>
  <si>
    <t xml:space="preserve">201701081206</t>
  </si>
  <si>
    <t xml:space="preserve">李苑瑜</t>
  </si>
  <si>
    <r>
      <rPr>
        <sz val="10"/>
        <rFont val="Noto Sans"/>
        <family val="2"/>
      </rPr>
      <t xml:space="preserve">智育静态较上学期提高列班级前</t>
    </r>
    <r>
      <rPr>
        <sz val="10"/>
        <rFont val="宋体"/>
        <family val="0"/>
        <charset val="134"/>
      </rPr>
      <t xml:space="preserve">5%</t>
    </r>
  </si>
  <si>
    <t xml:space="preserve">201701081222</t>
  </si>
  <si>
    <t xml:space="preserve">文传庆</t>
  </si>
  <si>
    <t xml:space="preserve">201701081213</t>
  </si>
  <si>
    <t xml:space="preserve">任增芳</t>
  </si>
  <si>
    <t xml:space="preserve">201701081211</t>
  </si>
  <si>
    <t xml:space="preserve">庞笑笑</t>
  </si>
  <si>
    <t xml:space="preserve">201701081214</t>
  </si>
  <si>
    <t xml:space="preserve">宋雨萌</t>
  </si>
  <si>
    <t xml:space="preserve">201701081202</t>
  </si>
  <si>
    <t xml:space="preserve">韩慧</t>
  </si>
  <si>
    <r>
      <rPr>
        <sz val="10"/>
        <rFont val="Noto Sans"/>
        <family val="2"/>
      </rPr>
      <t xml:space="preserve">综合素质测评中科技创新成绩列班级前</t>
    </r>
    <r>
      <rPr>
        <sz val="10"/>
        <rFont val="宋体"/>
        <family val="0"/>
        <charset val="134"/>
      </rPr>
      <t xml:space="preserve">20%</t>
    </r>
  </si>
  <si>
    <t xml:space="preserve">201701081229</t>
  </si>
  <si>
    <t xml:space="preserve">宰飞飞</t>
  </si>
  <si>
    <t xml:space="preserve">201701081218</t>
  </si>
  <si>
    <t xml:space="preserve">汪玉玲</t>
  </si>
  <si>
    <t xml:space="preserve">201701081201</t>
  </si>
  <si>
    <t xml:space="preserve">葛志颖</t>
  </si>
  <si>
    <t xml:space="preserve">201701081203</t>
  </si>
  <si>
    <t xml:space="preserve">郝雪菁</t>
  </si>
  <si>
    <t xml:space="preserve">201801080116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8-1</t>
    </r>
  </si>
  <si>
    <t xml:space="preserve">田馨</t>
  </si>
  <si>
    <t xml:space="preserve">201801080105</t>
  </si>
  <si>
    <t xml:space="preserve">段海月</t>
  </si>
  <si>
    <r>
      <rPr>
        <sz val="10"/>
        <rFont val="Noto Sans"/>
        <family val="2"/>
      </rPr>
      <t xml:space="preserve">智育静态成绩列班级前</t>
    </r>
    <r>
      <rPr>
        <sz val="10"/>
        <rFont val="宋体"/>
        <family val="0"/>
        <charset val="134"/>
      </rPr>
      <t xml:space="preserve">25%</t>
    </r>
  </si>
  <si>
    <t xml:space="preserve">201801080108</t>
  </si>
  <si>
    <t xml:space="preserve">冷雪丽</t>
  </si>
  <si>
    <t xml:space="preserve">201801080114</t>
  </si>
  <si>
    <t xml:space="preserve">马琪舜</t>
  </si>
  <si>
    <t xml:space="preserve">201801080121</t>
  </si>
  <si>
    <t xml:space="preserve">王亚慧</t>
  </si>
  <si>
    <t xml:space="preserve">201801080129</t>
  </si>
  <si>
    <t xml:space="preserve">张迎</t>
  </si>
  <si>
    <t xml:space="preserve">201801080130</t>
  </si>
  <si>
    <t xml:space="preserve">张洲</t>
  </si>
  <si>
    <t xml:space="preserve">201801080102</t>
  </si>
  <si>
    <t xml:space="preserve">邓越心</t>
  </si>
  <si>
    <t xml:space="preserve">201801080118</t>
  </si>
  <si>
    <t xml:space="preserve">王乐</t>
  </si>
  <si>
    <t xml:space="preserve">否（复议通过）</t>
  </si>
  <si>
    <r>
      <rPr>
        <sz val="10"/>
        <rFont val="Noto Sans"/>
        <family val="2"/>
      </rPr>
      <t xml:space="preserve">德育成绩列班级前</t>
    </r>
    <r>
      <rPr>
        <sz val="10"/>
        <rFont val="宋体"/>
        <family val="0"/>
        <charset val="134"/>
      </rPr>
      <t xml:space="preserve">25%</t>
    </r>
  </si>
  <si>
    <t xml:space="preserve">201801080127</t>
  </si>
  <si>
    <t xml:space="preserve">辛歌</t>
  </si>
  <si>
    <t xml:space="preserve">201801080109</t>
  </si>
  <si>
    <t xml:space="preserve">李心如</t>
  </si>
  <si>
    <t xml:space="preserve">201801080103</t>
  </si>
  <si>
    <t xml:space="preserve">丁涛</t>
  </si>
  <si>
    <t xml:space="preserve">201801080104</t>
  </si>
  <si>
    <t xml:space="preserve">窦欣怡</t>
  </si>
  <si>
    <t xml:space="preserve">201801080124</t>
  </si>
  <si>
    <t xml:space="preserve">闫世龙</t>
  </si>
  <si>
    <t xml:space="preserve">201801080225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018-2</t>
    </r>
  </si>
  <si>
    <t xml:space="preserve">张继中</t>
  </si>
  <si>
    <t xml:space="preserve">201801080229</t>
  </si>
  <si>
    <t xml:space="preserve">201801080203</t>
  </si>
  <si>
    <t xml:space="preserve">陈德燕</t>
  </si>
  <si>
    <t xml:space="preserve">201801080227</t>
  </si>
  <si>
    <t xml:space="preserve">张雪瑶</t>
  </si>
  <si>
    <t xml:space="preserve">201801080207</t>
  </si>
  <si>
    <t xml:space="preserve">李开富</t>
  </si>
  <si>
    <t xml:space="preserve">201801080216</t>
  </si>
  <si>
    <t xml:space="preserve">王如月</t>
  </si>
  <si>
    <t xml:space="preserve">201801080226</t>
  </si>
  <si>
    <t xml:space="preserve">张庆康</t>
  </si>
  <si>
    <t xml:space="preserve">201801080205</t>
  </si>
  <si>
    <t xml:space="preserve">崔冬萍</t>
  </si>
  <si>
    <t xml:space="preserve">201801080217</t>
  </si>
  <si>
    <t xml:space="preserve">吴昊</t>
  </si>
  <si>
    <t xml:space="preserve">201801080218</t>
  </si>
  <si>
    <t xml:space="preserve">邢敏</t>
  </si>
  <si>
    <t xml:space="preserve">201801080220</t>
  </si>
  <si>
    <t xml:space="preserve">杨磊</t>
  </si>
  <si>
    <t xml:space="preserve">201801080222</t>
  </si>
  <si>
    <t xml:space="preserve">张晨阳</t>
  </si>
  <si>
    <t xml:space="preserve">201801080224</t>
  </si>
  <si>
    <t xml:space="preserve">张欢</t>
  </si>
  <si>
    <t xml:space="preserve">201801080221</t>
  </si>
  <si>
    <t xml:space="preserve">于艺</t>
  </si>
  <si>
    <r>
      <rPr>
        <sz val="10"/>
        <rFont val="Noto Sans"/>
        <family val="2"/>
      </rPr>
      <t xml:space="preserve">体育成绩列班级前</t>
    </r>
    <r>
      <rPr>
        <sz val="10"/>
        <rFont val="宋体"/>
        <family val="0"/>
        <charset val="134"/>
      </rPr>
      <t xml:space="preserve">25%</t>
    </r>
  </si>
  <si>
    <t xml:space="preserve">201801080208</t>
  </si>
  <si>
    <t xml:space="preserve">路聪</t>
  </si>
  <si>
    <t xml:space="preserve">20180108030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8-1</t>
    </r>
  </si>
  <si>
    <t xml:space="preserve">冯祎琼</t>
  </si>
  <si>
    <t xml:space="preserve">201801080309</t>
  </si>
  <si>
    <t xml:space="preserve">林佳慧</t>
  </si>
  <si>
    <t xml:space="preserve">201801080311</t>
  </si>
  <si>
    <t xml:space="preserve">刘鑫滟</t>
  </si>
  <si>
    <t xml:space="preserve">201801080322</t>
  </si>
  <si>
    <t xml:space="preserve">孙玮芳</t>
  </si>
  <si>
    <t xml:space="preserve">201801080318</t>
  </si>
  <si>
    <t xml:space="preserve">潘子建</t>
  </si>
  <si>
    <t xml:space="preserve">201801080310</t>
  </si>
  <si>
    <t xml:space="preserve">刘邦鑫</t>
  </si>
  <si>
    <t xml:space="preserve">201801080301</t>
  </si>
  <si>
    <t xml:space="preserve">迟菲</t>
  </si>
  <si>
    <t xml:space="preserve">201801080315</t>
  </si>
  <si>
    <t xml:space="preserve">马晨阳</t>
  </si>
  <si>
    <t xml:space="preserve">201801080337</t>
  </si>
  <si>
    <t xml:space="preserve">赵嘉欣</t>
  </si>
  <si>
    <t xml:space="preserve">201801080303</t>
  </si>
  <si>
    <t xml:space="preserve">封垚</t>
  </si>
  <si>
    <t xml:space="preserve">201801080313</t>
  </si>
  <si>
    <t xml:space="preserve">刘玉龙</t>
  </si>
  <si>
    <t xml:space="preserve">201801080335</t>
  </si>
  <si>
    <t xml:space="preserve">于红艳</t>
  </si>
  <si>
    <t xml:space="preserve">201801080325</t>
  </si>
  <si>
    <t xml:space="preserve">王海芳</t>
  </si>
  <si>
    <t xml:space="preserve">201801080328</t>
  </si>
  <si>
    <t xml:space="preserve">吴俊林</t>
  </si>
  <si>
    <t xml:space="preserve">徐菲</t>
  </si>
  <si>
    <t xml:space="preserve">201801080333</t>
  </si>
  <si>
    <t xml:space="preserve">杨国</t>
  </si>
  <si>
    <t xml:space="preserve">201801080332</t>
  </si>
  <si>
    <t xml:space="preserve">杨琛</t>
  </si>
  <si>
    <t xml:space="preserve">201801080329</t>
  </si>
  <si>
    <t xml:space="preserve">谢林</t>
  </si>
  <si>
    <t xml:space="preserve">201801080414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018-2</t>
    </r>
  </si>
  <si>
    <t xml:space="preserve">黄丽琪</t>
  </si>
  <si>
    <t xml:space="preserve">201801080434</t>
  </si>
  <si>
    <t xml:space="preserve">张嘉慧</t>
  </si>
  <si>
    <t xml:space="preserve">201801080435</t>
  </si>
  <si>
    <t xml:space="preserve">张明鑫</t>
  </si>
  <si>
    <t xml:space="preserve">201801080415</t>
  </si>
  <si>
    <t xml:space="preserve">黄思琦</t>
  </si>
  <si>
    <t xml:space="preserve">201801080437</t>
  </si>
  <si>
    <t xml:space="preserve">赵艳霞</t>
  </si>
  <si>
    <t xml:space="preserve">201801080407</t>
  </si>
  <si>
    <t xml:space="preserve">东森</t>
  </si>
  <si>
    <t xml:space="preserve">201801080420</t>
  </si>
  <si>
    <t xml:space="preserve">李钰</t>
  </si>
  <si>
    <t xml:space="preserve">201801080428</t>
  </si>
  <si>
    <t xml:space="preserve">田清文</t>
  </si>
  <si>
    <t xml:space="preserve">201801080431</t>
  </si>
  <si>
    <t xml:space="preserve">吴婧涵</t>
  </si>
  <si>
    <t xml:space="preserve">201801080425</t>
  </si>
  <si>
    <t xml:space="preserve">邵诗琪</t>
  </si>
  <si>
    <t xml:space="preserve">201801080418</t>
  </si>
  <si>
    <t xml:space="preserve">李豪</t>
  </si>
  <si>
    <t xml:space="preserve">201801080427</t>
  </si>
  <si>
    <t xml:space="preserve">孙远辰</t>
  </si>
  <si>
    <r>
      <rPr>
        <sz val="10"/>
        <rFont val="Noto Sans"/>
        <family val="2"/>
      </rPr>
      <t xml:space="preserve">德育成绩列班级前</t>
    </r>
    <r>
      <rPr>
        <sz val="10"/>
        <rFont val="宋体"/>
        <family val="0"/>
        <charset val="134"/>
      </rPr>
      <t xml:space="preserve">20%</t>
    </r>
  </si>
  <si>
    <t xml:space="preserve">201801080432</t>
  </si>
  <si>
    <t xml:space="preserve">项淑琴</t>
  </si>
  <si>
    <t xml:space="preserve">201801080405</t>
  </si>
  <si>
    <t xml:space="preserve">陈晓莹</t>
  </si>
  <si>
    <t xml:space="preserve">201801080413</t>
  </si>
  <si>
    <t xml:space="preserve">胡施杨</t>
  </si>
  <si>
    <t xml:space="preserve">201801080421</t>
  </si>
  <si>
    <t xml:space="preserve">林瑞琦</t>
  </si>
  <si>
    <r>
      <rPr>
        <sz val="10"/>
        <rFont val="Noto Sans"/>
        <family val="2"/>
      </rPr>
      <t xml:space="preserve">体育成绩列班级前</t>
    </r>
    <r>
      <rPr>
        <sz val="10"/>
        <rFont val="宋体"/>
        <family val="0"/>
        <charset val="134"/>
      </rPr>
      <t xml:space="preserve">20%</t>
    </r>
  </si>
  <si>
    <t xml:space="preserve">201801080409</t>
  </si>
  <si>
    <t xml:space="preserve">冯薇</t>
  </si>
  <si>
    <t xml:space="preserve">201801080430</t>
  </si>
  <si>
    <t xml:space="preserve">王善娥</t>
  </si>
  <si>
    <t xml:space="preserve">201801080502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8-1</t>
    </r>
  </si>
  <si>
    <t xml:space="preserve">单锦晖</t>
  </si>
  <si>
    <t xml:space="preserve">201801080503</t>
  </si>
  <si>
    <t xml:space="preserve">杜梅</t>
  </si>
  <si>
    <t xml:space="preserve">201801080507</t>
  </si>
  <si>
    <t xml:space="preserve">侯宛彤</t>
  </si>
  <si>
    <t xml:space="preserve">201801080508</t>
  </si>
  <si>
    <t xml:space="preserve">金笑颖</t>
  </si>
  <si>
    <t xml:space="preserve">201801080510</t>
  </si>
  <si>
    <t xml:space="preserve">李泽洋</t>
  </si>
  <si>
    <t xml:space="preserve">201801080511</t>
  </si>
  <si>
    <t xml:space="preserve">廖泽娴</t>
  </si>
  <si>
    <t xml:space="preserve">201801080513</t>
  </si>
  <si>
    <t xml:space="preserve">马文波</t>
  </si>
  <si>
    <t xml:space="preserve">201801080514</t>
  </si>
  <si>
    <t xml:space="preserve">庆浦东</t>
  </si>
  <si>
    <t xml:space="preserve">201801080516</t>
  </si>
  <si>
    <t xml:space="preserve">史晓仪</t>
  </si>
  <si>
    <t xml:space="preserve">201801080517</t>
  </si>
  <si>
    <t xml:space="preserve">宋丽</t>
  </si>
  <si>
    <t xml:space="preserve">201801080518</t>
  </si>
  <si>
    <t xml:space="preserve">田春月</t>
  </si>
  <si>
    <t xml:space="preserve">201801080523</t>
  </si>
  <si>
    <t xml:space="preserve">王艺航</t>
  </si>
  <si>
    <t xml:space="preserve">201801080524</t>
  </si>
  <si>
    <t xml:space="preserve">王子仪</t>
  </si>
  <si>
    <t xml:space="preserve">201801080522</t>
  </si>
  <si>
    <t xml:space="preserve">王磊</t>
  </si>
  <si>
    <t xml:space="preserve">201801080529</t>
  </si>
  <si>
    <t xml:space="preserve">张丽华</t>
  </si>
  <si>
    <t xml:space="preserve">201801080530</t>
  </si>
  <si>
    <t xml:space="preserve">张凌霄</t>
  </si>
  <si>
    <t xml:space="preserve">201801080533</t>
  </si>
  <si>
    <t xml:space="preserve">赵园园</t>
  </si>
  <si>
    <t xml:space="preserve">201801080501</t>
  </si>
  <si>
    <t xml:space="preserve">曾心</t>
  </si>
  <si>
    <t xml:space="preserve">201801080624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018-2</t>
    </r>
  </si>
  <si>
    <t xml:space="preserve">王涵</t>
  </si>
  <si>
    <t xml:space="preserve">201801080619</t>
  </si>
  <si>
    <t xml:space="preserve">牛丽慧</t>
  </si>
  <si>
    <t xml:space="preserve">201801080625</t>
  </si>
  <si>
    <t xml:space="preserve">吴文璨</t>
  </si>
  <si>
    <t xml:space="preserve">201801080608</t>
  </si>
  <si>
    <t xml:space="preserve">李嘉琪</t>
  </si>
  <si>
    <t xml:space="preserve">201801080627</t>
  </si>
  <si>
    <t xml:space="preserve">余欢</t>
  </si>
  <si>
    <t xml:space="preserve">201801080629</t>
  </si>
  <si>
    <t xml:space="preserve">张蓝尹</t>
  </si>
  <si>
    <t xml:space="preserve">201801080621</t>
  </si>
  <si>
    <t xml:space="preserve">邱华</t>
  </si>
  <si>
    <t xml:space="preserve">201801080611</t>
  </si>
  <si>
    <t xml:space="preserve">李若溪</t>
  </si>
  <si>
    <t xml:space="preserve">201801080603</t>
  </si>
  <si>
    <t xml:space="preserve">封鹏</t>
  </si>
  <si>
    <t xml:space="preserve">201801080605</t>
  </si>
  <si>
    <t xml:space="preserve">胡明玉</t>
  </si>
  <si>
    <t xml:space="preserve">201801080620</t>
  </si>
  <si>
    <t xml:space="preserve">彭佳辉</t>
  </si>
  <si>
    <t xml:space="preserve">201801080617</t>
  </si>
  <si>
    <t xml:space="preserve">栾乔玫</t>
  </si>
  <si>
    <t xml:space="preserve">201801080622</t>
  </si>
  <si>
    <t xml:space="preserve">宋亚楠</t>
  </si>
  <si>
    <t xml:space="preserve">否 </t>
  </si>
  <si>
    <t xml:space="preserve">201801080628</t>
  </si>
  <si>
    <t xml:space="preserve">袁金明</t>
  </si>
  <si>
    <t xml:space="preserve">201801080616</t>
  </si>
  <si>
    <t xml:space="preserve">刘秀成</t>
  </si>
  <si>
    <t xml:space="preserve">201801080618</t>
  </si>
  <si>
    <t xml:space="preserve">倪安康</t>
  </si>
  <si>
    <t xml:space="preserve">201801080607</t>
  </si>
  <si>
    <t xml:space="preserve">蒋浩</t>
  </si>
  <si>
    <t xml:space="preserve">201801080718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8-1</t>
    </r>
  </si>
  <si>
    <t xml:space="preserve">201801080736</t>
  </si>
  <si>
    <t xml:space="preserve">赵珂</t>
  </si>
  <si>
    <t xml:space="preserve">201801080707</t>
  </si>
  <si>
    <t xml:space="preserve">巩法鹏</t>
  </si>
  <si>
    <t xml:space="preserve">201801080712</t>
  </si>
  <si>
    <t xml:space="preserve">姜晓雨</t>
  </si>
  <si>
    <t xml:space="preserve">201801080713</t>
  </si>
  <si>
    <t xml:space="preserve">鞠国霞</t>
  </si>
  <si>
    <t xml:space="preserve">201801080715</t>
  </si>
  <si>
    <t xml:space="preserve">李坤</t>
  </si>
  <si>
    <t xml:space="preserve">201801080719</t>
  </si>
  <si>
    <t xml:space="preserve">尼亚杰</t>
  </si>
  <si>
    <t xml:space="preserve">201801080720</t>
  </si>
  <si>
    <t xml:space="preserve">任钰</t>
  </si>
  <si>
    <t xml:space="preserve">201801080721</t>
  </si>
  <si>
    <t xml:space="preserve">石倚萍</t>
  </si>
  <si>
    <t xml:space="preserve">201801080704</t>
  </si>
  <si>
    <t xml:space="preserve">陈凌云</t>
  </si>
  <si>
    <t xml:space="preserve">201801080734</t>
  </si>
  <si>
    <t xml:space="preserve">张圣予</t>
  </si>
  <si>
    <t xml:space="preserve">201801080711</t>
  </si>
  <si>
    <t xml:space="preserve">胡静茹</t>
  </si>
  <si>
    <t xml:space="preserve">201801080714</t>
  </si>
  <si>
    <t xml:space="preserve">李佳奇</t>
  </si>
  <si>
    <t xml:space="preserve">201801080716</t>
  </si>
  <si>
    <t xml:space="preserve">李雪</t>
  </si>
  <si>
    <t xml:space="preserve">201801080725</t>
  </si>
  <si>
    <t xml:space="preserve">王秋寒</t>
  </si>
  <si>
    <t xml:space="preserve">201801080717</t>
  </si>
  <si>
    <t xml:space="preserve">刘一锦</t>
  </si>
  <si>
    <t xml:space="preserve">201801080724</t>
  </si>
  <si>
    <t xml:space="preserve">王鹭珍</t>
  </si>
  <si>
    <t xml:space="preserve">201801080735</t>
  </si>
  <si>
    <t xml:space="preserve">张友威</t>
  </si>
  <si>
    <t xml:space="preserve">201801080739</t>
  </si>
  <si>
    <t xml:space="preserve">赵宇晴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018-2</t>
    </r>
  </si>
  <si>
    <t xml:space="preserve">刘佳文</t>
  </si>
  <si>
    <t xml:space="preserve">刘思华</t>
  </si>
  <si>
    <t xml:space="preserve">白一彤</t>
  </si>
  <si>
    <t xml:space="preserve">程泉</t>
  </si>
  <si>
    <t xml:space="preserve">201601080718</t>
  </si>
  <si>
    <t xml:space="preserve">范柯庆</t>
  </si>
  <si>
    <t xml:space="preserve">高嘉仪</t>
  </si>
  <si>
    <t xml:space="preserve">庞美琳</t>
  </si>
  <si>
    <t xml:space="preserve">王晨</t>
  </si>
  <si>
    <t xml:space="preserve">201601080723</t>
  </si>
  <si>
    <t xml:space="preserve">王文静</t>
  </si>
  <si>
    <t xml:space="preserve">肖娣萍</t>
  </si>
  <si>
    <t xml:space="preserve">董婷</t>
  </si>
  <si>
    <r>
      <rPr>
        <sz val="10"/>
        <rFont val="Noto Sans"/>
        <family val="2"/>
      </rPr>
      <t xml:space="preserve">体育成绩列班级前</t>
    </r>
    <r>
      <rPr>
        <sz val="10"/>
        <rFont val="宋体"/>
        <family val="0"/>
        <charset val="134"/>
      </rPr>
      <t xml:space="preserve">26%</t>
    </r>
  </si>
  <si>
    <t xml:space="preserve">杜少航</t>
  </si>
  <si>
    <r>
      <rPr>
        <sz val="10"/>
        <rFont val="Noto Sans"/>
        <family val="2"/>
      </rPr>
      <t xml:space="preserve">体育成绩列班级前</t>
    </r>
    <r>
      <rPr>
        <sz val="10"/>
        <rFont val="宋体"/>
        <family val="0"/>
        <charset val="134"/>
      </rPr>
      <t xml:space="preserve">27%</t>
    </r>
  </si>
  <si>
    <t xml:space="preserve">黄美玉</t>
  </si>
  <si>
    <t xml:space="preserve">201601080714</t>
  </si>
  <si>
    <t xml:space="preserve">潘照丽</t>
  </si>
  <si>
    <t xml:space="preserve">201601080715</t>
  </si>
  <si>
    <t xml:space="preserve">张宇琪</t>
  </si>
  <si>
    <t xml:space="preserve">201601080731</t>
  </si>
  <si>
    <t xml:space="preserve">韦甜甜</t>
  </si>
  <si>
    <t xml:space="preserve">201601080735</t>
  </si>
  <si>
    <r>
      <rPr>
        <sz val="10"/>
        <rFont val="Noto Sans"/>
        <family val="2"/>
      </rPr>
      <t xml:space="preserve">德育成绩列班级前</t>
    </r>
    <r>
      <rPr>
        <sz val="10"/>
        <rFont val="宋体"/>
        <family val="0"/>
        <charset val="134"/>
      </rPr>
      <t xml:space="preserve">5%</t>
    </r>
  </si>
  <si>
    <t xml:space="preserve">201801080824</t>
  </si>
  <si>
    <t xml:space="preserve">王晋</t>
  </si>
  <si>
    <t xml:space="preserve">201801080811</t>
  </si>
  <si>
    <t xml:space="preserve">黄丽华</t>
  </si>
  <si>
    <t xml:space="preserve">201801080901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8-1</t>
    </r>
  </si>
  <si>
    <t xml:space="preserve">安梓璇</t>
  </si>
  <si>
    <t xml:space="preserve">201801080937</t>
  </si>
  <si>
    <t xml:space="preserve">郑倩</t>
  </si>
  <si>
    <t xml:space="preserve">201801080903</t>
  </si>
  <si>
    <t xml:space="preserve">蔡培诚</t>
  </si>
  <si>
    <t xml:space="preserve">201801080904</t>
  </si>
  <si>
    <t xml:space="preserve">董凡</t>
  </si>
  <si>
    <t xml:space="preserve">201801080910</t>
  </si>
  <si>
    <t xml:space="preserve">李前龙</t>
  </si>
  <si>
    <t xml:space="preserve">201801080911</t>
  </si>
  <si>
    <t xml:space="preserve">李晴青</t>
  </si>
  <si>
    <t xml:space="preserve">201801080912</t>
  </si>
  <si>
    <t xml:space="preserve">李元芳</t>
  </si>
  <si>
    <t xml:space="preserve">201801080914</t>
  </si>
  <si>
    <t xml:space="preserve">刘亚林</t>
  </si>
  <si>
    <t xml:space="preserve">201801080918</t>
  </si>
  <si>
    <t xml:space="preserve">任姿萱</t>
  </si>
  <si>
    <t xml:space="preserve">201801080928</t>
  </si>
  <si>
    <t xml:space="preserve">杨珏</t>
  </si>
  <si>
    <t xml:space="preserve">201801080935</t>
  </si>
  <si>
    <t xml:space="preserve">张子夜</t>
  </si>
  <si>
    <t xml:space="preserve">201801080919</t>
  </si>
  <si>
    <t xml:space="preserve">201801080909</t>
  </si>
  <si>
    <t xml:space="preserve">李楠</t>
  </si>
  <si>
    <r>
      <rPr>
        <sz val="10"/>
        <rFont val="Noto Sans"/>
        <family val="2"/>
      </rPr>
      <t xml:space="preserve">德育智动体育综合成绩列班级前</t>
    </r>
    <r>
      <rPr>
        <sz val="10"/>
        <rFont val="宋体"/>
        <family val="0"/>
        <charset val="134"/>
      </rPr>
      <t xml:space="preserve">25%</t>
    </r>
  </si>
  <si>
    <t xml:space="preserve">201801080921</t>
  </si>
  <si>
    <t xml:space="preserve">王克强</t>
  </si>
  <si>
    <t xml:space="preserve">201801080922</t>
  </si>
  <si>
    <t xml:space="preserve">201801080927</t>
  </si>
  <si>
    <t xml:space="preserve">杨光锐</t>
  </si>
  <si>
    <t xml:space="preserve">201801080930</t>
  </si>
  <si>
    <t xml:space="preserve">叶惠</t>
  </si>
  <si>
    <t xml:space="preserve">201801080931</t>
  </si>
  <si>
    <t xml:space="preserve">201801080934</t>
  </si>
  <si>
    <t xml:space="preserve">张星宇</t>
  </si>
  <si>
    <t xml:space="preserve">201801081035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2018-2</t>
    </r>
  </si>
  <si>
    <t xml:space="preserve">朱芳莹</t>
  </si>
  <si>
    <t xml:space="preserve">201801081016</t>
  </si>
  <si>
    <t xml:space="preserve">申风玉</t>
  </si>
  <si>
    <t xml:space="preserve">201801081010</t>
  </si>
  <si>
    <t xml:space="preserve">李涛妤</t>
  </si>
  <si>
    <t xml:space="preserve">201801081014</t>
  </si>
  <si>
    <t xml:space="preserve">刘昱鑫</t>
  </si>
  <si>
    <t xml:space="preserve">201801081021</t>
  </si>
  <si>
    <t xml:space="preserve">201801081024</t>
  </si>
  <si>
    <t xml:space="preserve">王晓东</t>
  </si>
  <si>
    <t xml:space="preserve">201801081025</t>
  </si>
  <si>
    <t xml:space="preserve">王玉焕</t>
  </si>
  <si>
    <t xml:space="preserve">201801081031</t>
  </si>
  <si>
    <t xml:space="preserve">禹文琳</t>
  </si>
  <si>
    <t xml:space="preserve">201801081032</t>
  </si>
  <si>
    <t xml:space="preserve">袁月凡</t>
  </si>
  <si>
    <t xml:space="preserve">201801081002</t>
  </si>
  <si>
    <t xml:space="preserve">陈淑敏</t>
  </si>
  <si>
    <t xml:space="preserve">201801081033</t>
  </si>
  <si>
    <t xml:space="preserve">张伊凡</t>
  </si>
  <si>
    <t xml:space="preserve">201801081001</t>
  </si>
  <si>
    <t xml:space="preserve">曹瀚元</t>
  </si>
  <si>
    <t xml:space="preserve">201801081003</t>
  </si>
  <si>
    <t xml:space="preserve">褚玥</t>
  </si>
  <si>
    <t xml:space="preserve">201801081004</t>
  </si>
  <si>
    <t xml:space="preserve">范高洁</t>
  </si>
  <si>
    <t xml:space="preserve">201801081006</t>
  </si>
  <si>
    <t xml:space="preserve">郭柯言</t>
  </si>
  <si>
    <t xml:space="preserve">201801081007</t>
  </si>
  <si>
    <t xml:space="preserve">贾天尧</t>
  </si>
  <si>
    <t xml:space="preserve">201801081018</t>
  </si>
  <si>
    <t xml:space="preserve">孙亚男</t>
  </si>
  <si>
    <t xml:space="preserve">201801081028</t>
  </si>
  <si>
    <t xml:space="preserve">徐源璟</t>
  </si>
  <si>
    <t xml:space="preserve">201801081102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8-1</t>
    </r>
  </si>
  <si>
    <t xml:space="preserve">富勤学</t>
  </si>
  <si>
    <r>
      <rPr>
        <sz val="10"/>
        <rFont val="Noto Sans"/>
        <family val="2"/>
      </rPr>
      <t xml:space="preserve">德育静态成绩列班级前</t>
    </r>
    <r>
      <rPr>
        <sz val="10"/>
        <rFont val="宋体"/>
        <family val="0"/>
        <charset val="134"/>
      </rPr>
      <t xml:space="preserve">5%</t>
    </r>
  </si>
  <si>
    <t xml:space="preserve">201801081105</t>
  </si>
  <si>
    <t xml:space="preserve">李欣彤</t>
  </si>
  <si>
    <r>
      <rPr>
        <sz val="10"/>
        <rFont val="Noto Sans"/>
        <family val="2"/>
      </rPr>
      <t xml:space="preserve">智育成绩列班级前</t>
    </r>
    <r>
      <rPr>
        <sz val="10"/>
        <rFont val="宋体"/>
        <family val="0"/>
        <charset val="134"/>
      </rPr>
      <t xml:space="preserve">20%</t>
    </r>
  </si>
  <si>
    <t xml:space="preserve">201801081108</t>
  </si>
  <si>
    <t xml:space="preserve">刘芳</t>
  </si>
  <si>
    <t xml:space="preserve">201801081110</t>
  </si>
  <si>
    <t xml:space="preserve">刘茗铭</t>
  </si>
  <si>
    <t xml:space="preserve">201801081115</t>
  </si>
  <si>
    <t xml:space="preserve">舒晋香</t>
  </si>
  <si>
    <r>
      <rPr>
        <sz val="10"/>
        <rFont val="Noto Sans"/>
        <family val="2"/>
      </rPr>
      <t xml:space="preserve">德育静态成绩列班级前</t>
    </r>
    <r>
      <rPr>
        <sz val="10"/>
        <rFont val="宋体"/>
        <family val="0"/>
        <charset val="134"/>
      </rPr>
      <t xml:space="preserve">15%</t>
    </r>
  </si>
  <si>
    <t xml:space="preserve">201801081121</t>
  </si>
  <si>
    <t xml:space="preserve">王娅雯</t>
  </si>
  <si>
    <r>
      <rPr>
        <sz val="10"/>
        <rFont val="Noto Sans"/>
        <family val="2"/>
      </rPr>
      <t xml:space="preserve">体育静态成绩列班级前</t>
    </r>
    <r>
      <rPr>
        <sz val="10"/>
        <rFont val="宋体"/>
        <family val="0"/>
        <charset val="134"/>
      </rPr>
      <t xml:space="preserve">22%</t>
    </r>
  </si>
  <si>
    <t xml:space="preserve">201801081122</t>
  </si>
  <si>
    <t xml:space="preserve">魏伊</t>
  </si>
  <si>
    <r>
      <rPr>
        <sz val="10"/>
        <rFont val="Noto Sans"/>
        <family val="2"/>
      </rPr>
      <t xml:space="preserve">德育成绩列班级前</t>
    </r>
    <r>
      <rPr>
        <sz val="10"/>
        <rFont val="宋体"/>
        <family val="0"/>
        <charset val="134"/>
      </rPr>
      <t xml:space="preserve">34%</t>
    </r>
  </si>
  <si>
    <t xml:space="preserve">201801081123</t>
  </si>
  <si>
    <t xml:space="preserve">吴雪梅</t>
  </si>
  <si>
    <r>
      <rPr>
        <sz val="10"/>
        <rFont val="Noto Sans"/>
        <family val="2"/>
      </rPr>
      <t xml:space="preserve">智育静态成绩列班级前</t>
    </r>
    <r>
      <rPr>
        <sz val="10"/>
        <rFont val="宋体"/>
        <family val="0"/>
        <charset val="134"/>
      </rPr>
      <t xml:space="preserve">3%</t>
    </r>
  </si>
  <si>
    <t xml:space="preserve">201801081124</t>
  </si>
  <si>
    <t xml:space="preserve">徐婧玉</t>
  </si>
  <si>
    <t xml:space="preserve">201801081130</t>
  </si>
  <si>
    <t xml:space="preserve">张沂秋</t>
  </si>
  <si>
    <r>
      <rPr>
        <sz val="10"/>
        <rFont val="Noto Sans"/>
        <family val="2"/>
      </rPr>
      <t xml:space="preserve">体育成绩列班级前</t>
    </r>
    <r>
      <rPr>
        <sz val="10"/>
        <rFont val="宋体"/>
        <family val="0"/>
        <charset val="134"/>
      </rPr>
      <t xml:space="preserve">10%</t>
    </r>
  </si>
  <si>
    <t xml:space="preserve">201801081126</t>
  </si>
  <si>
    <t xml:space="preserve">伊欣雨</t>
  </si>
  <si>
    <r>
      <rPr>
        <sz val="10"/>
        <rFont val="Noto Sans"/>
        <family val="2"/>
      </rPr>
      <t xml:space="preserve">智育成绩列班级前</t>
    </r>
    <r>
      <rPr>
        <sz val="10"/>
        <rFont val="宋体"/>
        <family val="0"/>
        <charset val="134"/>
      </rPr>
      <t xml:space="preserve">6%</t>
    </r>
  </si>
  <si>
    <t xml:space="preserve">201801081129</t>
  </si>
  <si>
    <t xml:space="preserve">张鑫煜</t>
  </si>
  <si>
    <r>
      <rPr>
        <sz val="10"/>
        <rFont val="Noto Sans"/>
        <family val="2"/>
      </rPr>
      <t xml:space="preserve">德育智动体育综合成绩列班级前</t>
    </r>
    <r>
      <rPr>
        <sz val="10"/>
        <rFont val="宋体"/>
        <family val="0"/>
        <charset val="134"/>
      </rPr>
      <t xml:space="preserve">6%</t>
    </r>
  </si>
  <si>
    <t xml:space="preserve">201801081131</t>
  </si>
  <si>
    <t xml:space="preserve">张艺铭</t>
  </si>
  <si>
    <r>
      <rPr>
        <sz val="10"/>
        <rFont val="Noto Sans"/>
        <family val="2"/>
      </rPr>
      <t xml:space="preserve">德育智动体育综合成绩列班级前</t>
    </r>
    <r>
      <rPr>
        <sz val="10"/>
        <rFont val="宋体"/>
        <family val="0"/>
        <charset val="134"/>
      </rPr>
      <t xml:space="preserve">3%</t>
    </r>
  </si>
  <si>
    <t xml:space="preserve">201801081132</t>
  </si>
  <si>
    <t xml:space="preserve">张振江</t>
  </si>
  <si>
    <t xml:space="preserve">201801081134</t>
  </si>
  <si>
    <t xml:space="preserve">郑玉姣</t>
  </si>
  <si>
    <t xml:space="preserve">201801081114</t>
  </si>
  <si>
    <t xml:space="preserve">施承宏</t>
  </si>
  <si>
    <r>
      <rPr>
        <sz val="10"/>
        <rFont val="Noto Sans"/>
        <family val="2"/>
      </rPr>
      <t xml:space="preserve">德育成绩列班级前</t>
    </r>
    <r>
      <rPr>
        <sz val="10"/>
        <rFont val="宋体"/>
        <family val="0"/>
        <charset val="134"/>
      </rPr>
      <t xml:space="preserve">43%</t>
    </r>
  </si>
  <si>
    <t xml:space="preserve">201801081234</t>
  </si>
  <si>
    <r>
      <rPr>
        <sz val="10"/>
        <rFont val="Noto Sans"/>
        <family val="2"/>
      </rPr>
      <t xml:space="preserve">投资学</t>
    </r>
    <r>
      <rPr>
        <sz val="10"/>
        <rFont val="宋体"/>
        <family val="0"/>
        <charset val="134"/>
      </rPr>
      <t xml:space="preserve">2018-2</t>
    </r>
  </si>
  <si>
    <t xml:space="preserve">张兴龙</t>
  </si>
  <si>
    <t xml:space="preserve">201801081211</t>
  </si>
  <si>
    <t xml:space="preserve">刘盼飞</t>
  </si>
  <si>
    <t xml:space="preserve">201801081205</t>
  </si>
  <si>
    <t xml:space="preserve">李兰兰</t>
  </si>
  <si>
    <t xml:space="preserve">201801081206</t>
  </si>
  <si>
    <t xml:space="preserve">李敏艺</t>
  </si>
  <si>
    <t xml:space="preserve">201801081208</t>
  </si>
  <si>
    <t xml:space="preserve">李亚楠</t>
  </si>
  <si>
    <t xml:space="preserve">201801081220</t>
  </si>
  <si>
    <t xml:space="preserve">孙凤祥</t>
  </si>
  <si>
    <t xml:space="preserve">201801081222</t>
  </si>
  <si>
    <t xml:space="preserve">王文毅</t>
  </si>
  <si>
    <t xml:space="preserve">201801081223</t>
  </si>
  <si>
    <t xml:space="preserve">201801081224</t>
  </si>
  <si>
    <t xml:space="preserve">王子君</t>
  </si>
  <si>
    <t xml:space="preserve">201801081233</t>
  </si>
  <si>
    <t xml:space="preserve">张涛</t>
  </si>
  <si>
    <t xml:space="preserve">201801081221</t>
  </si>
  <si>
    <t xml:space="preserve">田玉丽</t>
  </si>
  <si>
    <t xml:space="preserve">201801081231</t>
  </si>
  <si>
    <t xml:space="preserve">翟洪纯</t>
  </si>
  <si>
    <t xml:space="preserve">201801081225</t>
  </si>
  <si>
    <t xml:space="preserve">魏佳</t>
  </si>
  <si>
    <t xml:space="preserve">201801081226</t>
  </si>
  <si>
    <t xml:space="preserve">吴泰宇</t>
  </si>
  <si>
    <t xml:space="preserve">201801081215</t>
  </si>
  <si>
    <t xml:space="preserve">彭长剑</t>
  </si>
  <si>
    <t xml:space="preserve">201801081210</t>
  </si>
  <si>
    <t xml:space="preserve">刘聪</t>
  </si>
  <si>
    <t xml:space="preserve">201801081218</t>
  </si>
  <si>
    <t xml:space="preserve">苏洪玉</t>
  </si>
  <si>
    <t xml:space="preserve">201801081302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8-1</t>
    </r>
  </si>
  <si>
    <t xml:space="preserve">崔德龙</t>
  </si>
  <si>
    <t xml:space="preserve">崔凤</t>
  </si>
  <si>
    <t xml:space="preserve">顾林</t>
  </si>
  <si>
    <t xml:space="preserve">黄燕婷</t>
  </si>
  <si>
    <t xml:space="preserve">李冰洁</t>
  </si>
  <si>
    <t xml:space="preserve">李雨桐</t>
  </si>
  <si>
    <t xml:space="preserve">李云飞</t>
  </si>
  <si>
    <t xml:space="preserve">201801081314</t>
  </si>
  <si>
    <t xml:space="preserve">刘娟</t>
  </si>
  <si>
    <t xml:space="preserve">201801081316</t>
  </si>
  <si>
    <t xml:space="preserve">柳雪雅</t>
  </si>
  <si>
    <t xml:space="preserve">201801081318</t>
  </si>
  <si>
    <t xml:space="preserve">孟宪琦</t>
  </si>
  <si>
    <t xml:space="preserve">201801081319</t>
  </si>
  <si>
    <t xml:space="preserve">宁瑶</t>
  </si>
  <si>
    <t xml:space="preserve">201801081322</t>
  </si>
  <si>
    <t xml:space="preserve">孙小雯</t>
  </si>
  <si>
    <t xml:space="preserve">201801081330</t>
  </si>
  <si>
    <t xml:space="preserve">颜浩然</t>
  </si>
  <si>
    <t xml:space="preserve">201801081331</t>
  </si>
  <si>
    <t xml:space="preserve">杨晨</t>
  </si>
  <si>
    <t xml:space="preserve">201801081332</t>
  </si>
  <si>
    <t xml:space="preserve">孙玉莹</t>
  </si>
  <si>
    <t xml:space="preserve">201801081333</t>
  </si>
  <si>
    <t xml:space="preserve">张文豪</t>
  </si>
  <si>
    <t xml:space="preserve">201801081407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018-2</t>
    </r>
  </si>
  <si>
    <t xml:space="preserve">黄玉娟</t>
  </si>
  <si>
    <t xml:space="preserve">201801081418</t>
  </si>
  <si>
    <t xml:space="preserve">宋哲</t>
  </si>
  <si>
    <t xml:space="preserve">201801081415</t>
  </si>
  <si>
    <t xml:space="preserve">刘亚琪</t>
  </si>
  <si>
    <t xml:space="preserve">201801081408</t>
  </si>
  <si>
    <t xml:space="preserve">江明霞</t>
  </si>
  <si>
    <t xml:space="preserve">201801081401</t>
  </si>
  <si>
    <t xml:space="preserve">崔梦洁</t>
  </si>
  <si>
    <t xml:space="preserve">201801081423</t>
  </si>
  <si>
    <t xml:space="preserve">王青叶</t>
  </si>
  <si>
    <t xml:space="preserve">201801081409</t>
  </si>
  <si>
    <t xml:space="preserve">揭梦琪</t>
  </si>
  <si>
    <t xml:space="preserve">201801081413</t>
  </si>
  <si>
    <t xml:space="preserve">刘慧美</t>
  </si>
  <si>
    <t xml:space="preserve">201801081430</t>
  </si>
  <si>
    <t xml:space="preserve">张潇丹</t>
  </si>
  <si>
    <t xml:space="preserve">201801081416</t>
  </si>
  <si>
    <t xml:space="preserve">马豪凯</t>
  </si>
  <si>
    <t xml:space="preserve">201801081421</t>
  </si>
  <si>
    <t xml:space="preserve">王佳琪</t>
  </si>
  <si>
    <t xml:space="preserve">201801081425</t>
  </si>
  <si>
    <t xml:space="preserve">201801081419</t>
  </si>
  <si>
    <t xml:space="preserve">苏晓宁</t>
  </si>
  <si>
    <t xml:space="preserve">201801081424</t>
  </si>
  <si>
    <t xml:space="preserve">王淑慧</t>
  </si>
  <si>
    <t xml:space="preserve">201801081420</t>
  </si>
  <si>
    <t xml:space="preserve">许薇薇</t>
  </si>
  <si>
    <r>
      <rPr>
        <b val="true"/>
        <sz val="18"/>
        <color rgb="FF000000"/>
        <rFont val="华文中宋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－</t>
    </r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学年第一学期奖学金评比情况统计表</t>
    </r>
  </si>
  <si>
    <t xml:space="preserve">学院</t>
  </si>
  <si>
    <t xml:space="preserve">三结合人数</t>
  </si>
  <si>
    <t xml:space="preserve">第一类（学习）</t>
  </si>
  <si>
    <t xml:space="preserve">第二类（综合）</t>
  </si>
  <si>
    <t xml:space="preserve">合计</t>
  </si>
  <si>
    <t xml:space="preserve">备注</t>
  </si>
  <si>
    <t xml:space="preserve">比例</t>
  </si>
  <si>
    <t xml:space="preserve">一等比例</t>
  </si>
  <si>
    <t xml:space="preserve">二等比例</t>
  </si>
  <si>
    <t xml:space="preserve">总人数</t>
  </si>
  <si>
    <t xml:space="preserve">总比例</t>
  </si>
  <si>
    <t xml:space="preserve">矿业学院</t>
  </si>
  <si>
    <t xml:space="preserve">测绘学院</t>
  </si>
  <si>
    <t xml:space="preserve">地科学院</t>
  </si>
  <si>
    <t xml:space="preserve">土建学院</t>
  </si>
  <si>
    <t xml:space="preserve">机电学院</t>
  </si>
  <si>
    <t xml:space="preserve">计算机学院</t>
  </si>
  <si>
    <t xml:space="preserve">数学学院</t>
  </si>
  <si>
    <t xml:space="preserve">经管学院</t>
  </si>
  <si>
    <t xml:space="preserve">自动化学院</t>
  </si>
  <si>
    <t xml:space="preserve">电子学院</t>
  </si>
  <si>
    <t xml:space="preserve">化工学院</t>
  </si>
  <si>
    <t xml:space="preserve">材料学院</t>
  </si>
  <si>
    <t xml:space="preserve">交通学院</t>
  </si>
  <si>
    <t xml:space="preserve">文法学院</t>
  </si>
  <si>
    <t xml:space="preserve">外语学院</t>
  </si>
  <si>
    <t xml:space="preserve">艺术学院</t>
  </si>
  <si>
    <t xml:space="preserve">小计</t>
  </si>
  <si>
    <t xml:space="preserve">泰安校区</t>
  </si>
  <si>
    <t xml:space="preserve">济南校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0_ "/>
    <numFmt numFmtId="168" formatCode="0_);[RED]\(0\)"/>
    <numFmt numFmtId="169" formatCode="0%"/>
    <numFmt numFmtId="170" formatCode="0.0%"/>
    <numFmt numFmtId="171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20"/>
      <name val="DejaVu Sans"/>
      <family val="2"/>
    </font>
    <font>
      <b val="true"/>
      <sz val="9"/>
      <name val="Noto Sans"/>
      <family val="2"/>
    </font>
    <font>
      <sz val="2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4" xfId="22"/>
    <cellStyle name="常规 2" xfId="23"/>
    <cellStyle name="常规 2 2" xfId="24"/>
    <cellStyle name="常规 2 4" xfId="25"/>
    <cellStyle name="常规 2 5" xfId="26"/>
    <cellStyle name="常规 3 5" xfId="27"/>
    <cellStyle name="常规 7" xfId="28"/>
    <cellStyle name="常规 9" xfId="29"/>
    <cellStyle name="常规_Sheet2" xfId="30"/>
    <cellStyle name="常规_国贸15-2大二上奖学金评定" xfId="31"/>
    <cellStyle name="常规_国贸2015-2综测大表_国贸15-2大二下智育静态成绩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56</xdr:row>
      <xdr:rowOff>0</xdr:rowOff>
    </xdr:from>
    <xdr:to>
      <xdr:col>2</xdr:col>
      <xdr:colOff>1143720</xdr:colOff>
      <xdr:row>57</xdr:row>
      <xdr:rowOff>76680</xdr:rowOff>
    </xdr:to>
    <xdr:sp>
      <xdr:nvSpPr>
        <xdr:cNvPr id="0" name="AutoShape 1"/>
        <xdr:cNvSpPr/>
      </xdr:nvSpPr>
      <xdr:spPr>
        <a:xfrm>
          <a:off x="2598120" y="14295240"/>
          <a:ext cx="34956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87"/>
    <col collapsed="false" customWidth="true" hidden="false" outlineLevel="0" max="3" min="3" style="1" width="20.36"/>
    <col collapsed="false" customWidth="true" hidden="false" outlineLevel="0" max="4" min="4" style="1" width="9.99"/>
    <col collapsed="false" customWidth="true" hidden="false" outlineLevel="0" max="5" min="5" style="1" width="7.62"/>
    <col collapsed="false" customWidth="true" hidden="false" outlineLevel="0" max="6" min="6" style="1" width="23.36"/>
    <col collapsed="false" customWidth="true" hidden="false" outlineLevel="0" max="7" min="7" style="1" width="31.62"/>
    <col collapsed="false" customWidth="true" hidden="false" outlineLevel="0" max="8" min="8" style="1" width="18.66"/>
    <col collapsed="false" customWidth="false" hidden="false" outlineLevel="0" max="257" min="9" style="1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4"/>
      <c r="E1" s="4"/>
      <c r="F1" s="4"/>
      <c r="G1" s="3" t="s">
        <v>1</v>
      </c>
      <c r="H1" s="3"/>
    </row>
    <row r="2" s="5" customFormat="true" ht="20.1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</row>
    <row r="3" s="5" customFormat="true" ht="20.1" hidden="false" customHeight="true" outlineLevel="0" collapsed="false">
      <c r="A3" s="4" t="n">
        <v>1</v>
      </c>
      <c r="B3" s="8" t="s">
        <v>10</v>
      </c>
      <c r="C3" s="3" t="s">
        <v>11</v>
      </c>
      <c r="D3" s="9" t="s">
        <v>12</v>
      </c>
      <c r="E3" s="4" t="s">
        <v>13</v>
      </c>
      <c r="F3" s="3" t="s">
        <v>14</v>
      </c>
      <c r="G3" s="3" t="s">
        <v>15</v>
      </c>
      <c r="H3" s="3" t="s">
        <v>16</v>
      </c>
    </row>
    <row r="4" s="5" customFormat="true" ht="20.1" hidden="false" customHeight="true" outlineLevel="0" collapsed="false">
      <c r="A4" s="4" t="n">
        <v>2</v>
      </c>
      <c r="B4" s="8" t="s">
        <v>17</v>
      </c>
      <c r="C4" s="3" t="s">
        <v>11</v>
      </c>
      <c r="D4" s="9" t="s">
        <v>18</v>
      </c>
      <c r="E4" s="4" t="s">
        <v>13</v>
      </c>
      <c r="F4" s="3" t="s">
        <v>14</v>
      </c>
      <c r="G4" s="3" t="s">
        <v>15</v>
      </c>
      <c r="H4" s="3" t="s">
        <v>16</v>
      </c>
    </row>
    <row r="5" s="5" customFormat="true" ht="20.1" hidden="false" customHeight="true" outlineLevel="0" collapsed="false">
      <c r="A5" s="4" t="n">
        <v>3</v>
      </c>
      <c r="B5" s="8" t="s">
        <v>19</v>
      </c>
      <c r="C5" s="3" t="s">
        <v>11</v>
      </c>
      <c r="D5" s="9" t="s">
        <v>20</v>
      </c>
      <c r="E5" s="4" t="s">
        <v>13</v>
      </c>
      <c r="F5" s="3" t="s">
        <v>14</v>
      </c>
      <c r="G5" s="3" t="s">
        <v>21</v>
      </c>
      <c r="H5" s="3" t="s">
        <v>22</v>
      </c>
    </row>
    <row r="6" s="5" customFormat="true" ht="20.1" hidden="false" customHeight="true" outlineLevel="0" collapsed="false">
      <c r="A6" s="4" t="n">
        <v>4</v>
      </c>
      <c r="B6" s="8" t="s">
        <v>23</v>
      </c>
      <c r="C6" s="3" t="s">
        <v>11</v>
      </c>
      <c r="D6" s="9" t="s">
        <v>24</v>
      </c>
      <c r="E6" s="4" t="s">
        <v>13</v>
      </c>
      <c r="F6" s="3" t="s">
        <v>14</v>
      </c>
      <c r="G6" s="3" t="s">
        <v>21</v>
      </c>
      <c r="H6" s="3" t="s">
        <v>22</v>
      </c>
    </row>
    <row r="7" s="5" customFormat="true" ht="20.1" hidden="false" customHeight="true" outlineLevel="0" collapsed="false">
      <c r="A7" s="4" t="n">
        <v>5</v>
      </c>
      <c r="B7" s="8" t="s">
        <v>25</v>
      </c>
      <c r="C7" s="3" t="s">
        <v>11</v>
      </c>
      <c r="D7" s="9" t="s">
        <v>26</v>
      </c>
      <c r="E7" s="4" t="s">
        <v>13</v>
      </c>
      <c r="F7" s="3" t="s">
        <v>14</v>
      </c>
      <c r="G7" s="3" t="s">
        <v>21</v>
      </c>
      <c r="H7" s="3" t="s">
        <v>22</v>
      </c>
    </row>
    <row r="8" s="5" customFormat="true" ht="20.1" hidden="false" customHeight="true" outlineLevel="0" collapsed="false">
      <c r="A8" s="4" t="n">
        <v>6</v>
      </c>
      <c r="B8" s="8" t="s">
        <v>27</v>
      </c>
      <c r="C8" s="3" t="s">
        <v>11</v>
      </c>
      <c r="D8" s="9" t="s">
        <v>28</v>
      </c>
      <c r="E8" s="4" t="s">
        <v>13</v>
      </c>
      <c r="F8" s="3" t="s">
        <v>14</v>
      </c>
      <c r="G8" s="3" t="s">
        <v>21</v>
      </c>
      <c r="H8" s="3" t="s">
        <v>22</v>
      </c>
    </row>
    <row r="9" s="5" customFormat="true" ht="20.1" hidden="false" customHeight="true" outlineLevel="0" collapsed="false">
      <c r="A9" s="4" t="n">
        <v>7</v>
      </c>
      <c r="B9" s="8" t="s">
        <v>29</v>
      </c>
      <c r="C9" s="3" t="s">
        <v>11</v>
      </c>
      <c r="D9" s="9" t="s">
        <v>30</v>
      </c>
      <c r="E9" s="4" t="s">
        <v>31</v>
      </c>
      <c r="F9" s="3" t="s">
        <v>14</v>
      </c>
      <c r="G9" s="3" t="s">
        <v>21</v>
      </c>
      <c r="H9" s="3" t="s">
        <v>22</v>
      </c>
    </row>
    <row r="10" s="5" customFormat="true" ht="20.1" hidden="false" customHeight="true" outlineLevel="0" collapsed="false">
      <c r="A10" s="4" t="n">
        <v>8</v>
      </c>
      <c r="B10" s="8" t="s">
        <v>32</v>
      </c>
      <c r="C10" s="3" t="s">
        <v>11</v>
      </c>
      <c r="D10" s="9" t="s">
        <v>33</v>
      </c>
      <c r="E10" s="4" t="s">
        <v>31</v>
      </c>
      <c r="F10" s="3" t="s">
        <v>14</v>
      </c>
      <c r="G10" s="3" t="s">
        <v>34</v>
      </c>
      <c r="H10" s="3" t="s">
        <v>22</v>
      </c>
    </row>
    <row r="11" s="5" customFormat="true" ht="20.1" hidden="false" customHeight="true" outlineLevel="0" collapsed="false">
      <c r="A11" s="4" t="n">
        <v>9</v>
      </c>
      <c r="B11" s="8" t="s">
        <v>35</v>
      </c>
      <c r="C11" s="3" t="s">
        <v>11</v>
      </c>
      <c r="D11" s="9" t="s">
        <v>36</v>
      </c>
      <c r="E11" s="4" t="s">
        <v>31</v>
      </c>
      <c r="F11" s="3" t="s">
        <v>14</v>
      </c>
      <c r="G11" s="3" t="s">
        <v>34</v>
      </c>
      <c r="H11" s="3" t="s">
        <v>22</v>
      </c>
    </row>
    <row r="12" s="5" customFormat="true" ht="20.1" hidden="false" customHeight="true" outlineLevel="0" collapsed="false">
      <c r="A12" s="4" t="n">
        <v>10</v>
      </c>
      <c r="B12" s="8" t="s">
        <v>37</v>
      </c>
      <c r="C12" s="3" t="s">
        <v>11</v>
      </c>
      <c r="D12" s="9" t="s">
        <v>38</v>
      </c>
      <c r="E12" s="4" t="s">
        <v>31</v>
      </c>
      <c r="F12" s="3" t="s">
        <v>14</v>
      </c>
      <c r="G12" s="3" t="s">
        <v>39</v>
      </c>
      <c r="H12" s="3" t="s">
        <v>16</v>
      </c>
    </row>
    <row r="13" s="5" customFormat="true" ht="20.1" hidden="false" customHeight="true" outlineLevel="0" collapsed="false">
      <c r="A13" s="4" t="n">
        <v>11</v>
      </c>
      <c r="B13" s="8" t="s">
        <v>40</v>
      </c>
      <c r="C13" s="3" t="s">
        <v>11</v>
      </c>
      <c r="D13" s="9" t="s">
        <v>41</v>
      </c>
      <c r="E13" s="4" t="s">
        <v>13</v>
      </c>
      <c r="F13" s="3" t="s">
        <v>14</v>
      </c>
      <c r="G13" s="3" t="s">
        <v>39</v>
      </c>
      <c r="H13" s="3" t="s">
        <v>16</v>
      </c>
    </row>
    <row r="14" s="5" customFormat="true" ht="20.1" hidden="false" customHeight="true" outlineLevel="0" collapsed="false">
      <c r="A14" s="4" t="n">
        <v>12</v>
      </c>
      <c r="B14" s="8" t="s">
        <v>42</v>
      </c>
      <c r="C14" s="3" t="s">
        <v>11</v>
      </c>
      <c r="D14" s="9" t="s">
        <v>43</v>
      </c>
      <c r="E14" s="4" t="s">
        <v>31</v>
      </c>
      <c r="F14" s="3" t="s">
        <v>14</v>
      </c>
      <c r="G14" s="3" t="s">
        <v>44</v>
      </c>
      <c r="H14" s="3" t="s">
        <v>22</v>
      </c>
    </row>
    <row r="15" s="5" customFormat="true" ht="20.1" hidden="false" customHeight="true" outlineLevel="0" collapsed="false">
      <c r="A15" s="4" t="n">
        <v>13</v>
      </c>
      <c r="B15" s="8" t="s">
        <v>45</v>
      </c>
      <c r="C15" s="3" t="s">
        <v>11</v>
      </c>
      <c r="D15" s="9" t="s">
        <v>46</v>
      </c>
      <c r="E15" s="4" t="s">
        <v>13</v>
      </c>
      <c r="F15" s="3" t="s">
        <v>14</v>
      </c>
      <c r="G15" s="3" t="s">
        <v>44</v>
      </c>
      <c r="H15" s="10" t="s">
        <v>22</v>
      </c>
    </row>
    <row r="16" s="5" customFormat="true" ht="20.1" hidden="false" customHeight="true" outlineLevel="0" collapsed="false">
      <c r="A16" s="4" t="n">
        <v>14</v>
      </c>
      <c r="B16" s="8" t="s">
        <v>47</v>
      </c>
      <c r="C16" s="3" t="s">
        <v>11</v>
      </c>
      <c r="D16" s="9" t="s">
        <v>48</v>
      </c>
      <c r="E16" s="4" t="s">
        <v>31</v>
      </c>
      <c r="F16" s="3" t="s">
        <v>14</v>
      </c>
      <c r="G16" s="3" t="s">
        <v>44</v>
      </c>
      <c r="H16" s="10" t="s">
        <v>22</v>
      </c>
    </row>
    <row r="17" s="5" customFormat="true" ht="20.1" hidden="false" customHeight="true" outlineLevel="0" collapsed="false">
      <c r="A17" s="4" t="n">
        <v>15</v>
      </c>
      <c r="B17" s="8" t="s">
        <v>49</v>
      </c>
      <c r="C17" s="3" t="s">
        <v>11</v>
      </c>
      <c r="D17" s="9" t="s">
        <v>50</v>
      </c>
      <c r="E17" s="4" t="s">
        <v>13</v>
      </c>
      <c r="F17" s="3" t="s">
        <v>14</v>
      </c>
      <c r="G17" s="3" t="s">
        <v>51</v>
      </c>
      <c r="H17" s="10" t="s">
        <v>22</v>
      </c>
    </row>
    <row r="18" s="5" customFormat="true" ht="20.1" hidden="false" customHeight="true" outlineLevel="0" collapsed="false">
      <c r="A18" s="4" t="n">
        <v>16</v>
      </c>
      <c r="B18" s="8" t="s">
        <v>52</v>
      </c>
      <c r="C18" s="3" t="s">
        <v>11</v>
      </c>
      <c r="D18" s="9" t="s">
        <v>53</v>
      </c>
      <c r="E18" s="4" t="s">
        <v>13</v>
      </c>
      <c r="F18" s="3" t="s">
        <v>14</v>
      </c>
      <c r="G18" s="11" t="s">
        <v>54</v>
      </c>
      <c r="H18" s="10" t="s">
        <v>22</v>
      </c>
    </row>
    <row r="19" s="5" customFormat="true" ht="20.1" hidden="false" customHeight="true" outlineLevel="0" collapsed="false">
      <c r="A19" s="4" t="n">
        <v>17</v>
      </c>
      <c r="B19" s="8" t="s">
        <v>55</v>
      </c>
      <c r="C19" s="3" t="s">
        <v>11</v>
      </c>
      <c r="D19" s="9" t="s">
        <v>56</v>
      </c>
      <c r="E19" s="4" t="s">
        <v>13</v>
      </c>
      <c r="F19" s="3" t="s">
        <v>14</v>
      </c>
      <c r="G19" s="3" t="s">
        <v>57</v>
      </c>
      <c r="H19" s="10" t="s">
        <v>22</v>
      </c>
    </row>
    <row r="20" s="5" customFormat="true" ht="20.1" hidden="false" customHeight="true" outlineLevel="0" collapsed="false">
      <c r="A20" s="4" t="n">
        <v>18</v>
      </c>
      <c r="B20" s="8" t="s">
        <v>58</v>
      </c>
      <c r="C20" s="10" t="s">
        <v>11</v>
      </c>
      <c r="D20" s="9" t="s">
        <v>59</v>
      </c>
      <c r="E20" s="4" t="s">
        <v>13</v>
      </c>
      <c r="F20" s="3" t="s">
        <v>14</v>
      </c>
      <c r="G20" s="3" t="s">
        <v>57</v>
      </c>
      <c r="H20" s="10" t="s">
        <v>22</v>
      </c>
    </row>
    <row r="21" s="5" customFormat="true" ht="20.1" hidden="false" customHeight="true" outlineLevel="0" collapsed="false">
      <c r="A21" s="4" t="n">
        <v>19</v>
      </c>
      <c r="B21" s="8" t="s">
        <v>60</v>
      </c>
      <c r="C21" s="12" t="s">
        <v>61</v>
      </c>
      <c r="D21" s="13" t="s">
        <v>62</v>
      </c>
      <c r="E21" s="14" t="s">
        <v>13</v>
      </c>
      <c r="F21" s="12" t="s">
        <v>14</v>
      </c>
      <c r="G21" s="12" t="s">
        <v>63</v>
      </c>
      <c r="H21" s="12" t="s">
        <v>16</v>
      </c>
    </row>
    <row r="22" s="5" customFormat="true" ht="20.1" hidden="false" customHeight="true" outlineLevel="0" collapsed="false">
      <c r="A22" s="4" t="n">
        <v>20</v>
      </c>
      <c r="B22" s="8" t="s">
        <v>64</v>
      </c>
      <c r="C22" s="12" t="s">
        <v>61</v>
      </c>
      <c r="D22" s="13" t="s">
        <v>65</v>
      </c>
      <c r="E22" s="14" t="s">
        <v>13</v>
      </c>
      <c r="F22" s="12" t="s">
        <v>14</v>
      </c>
      <c r="G22" s="12" t="s">
        <v>63</v>
      </c>
      <c r="H22" s="12" t="s">
        <v>16</v>
      </c>
    </row>
    <row r="23" s="5" customFormat="true" ht="20.1" hidden="false" customHeight="true" outlineLevel="0" collapsed="false">
      <c r="A23" s="4" t="n">
        <v>21</v>
      </c>
      <c r="B23" s="8" t="s">
        <v>66</v>
      </c>
      <c r="C23" s="12" t="s">
        <v>61</v>
      </c>
      <c r="D23" s="13" t="s">
        <v>67</v>
      </c>
      <c r="E23" s="14" t="s">
        <v>13</v>
      </c>
      <c r="F23" s="12" t="s">
        <v>14</v>
      </c>
      <c r="G23" s="12" t="s">
        <v>39</v>
      </c>
      <c r="H23" s="12" t="s">
        <v>16</v>
      </c>
    </row>
    <row r="24" s="5" customFormat="true" ht="20.1" hidden="false" customHeight="true" outlineLevel="0" collapsed="false">
      <c r="A24" s="4" t="n">
        <v>22</v>
      </c>
      <c r="B24" s="8" t="s">
        <v>68</v>
      </c>
      <c r="C24" s="12" t="s">
        <v>61</v>
      </c>
      <c r="D24" s="13" t="s">
        <v>69</v>
      </c>
      <c r="E24" s="14" t="s">
        <v>13</v>
      </c>
      <c r="F24" s="12" t="s">
        <v>14</v>
      </c>
      <c r="G24" s="12" t="s">
        <v>39</v>
      </c>
      <c r="H24" s="12" t="s">
        <v>16</v>
      </c>
    </row>
    <row r="25" s="5" customFormat="true" ht="20.1" hidden="false" customHeight="true" outlineLevel="0" collapsed="false">
      <c r="A25" s="4" t="n">
        <v>23</v>
      </c>
      <c r="B25" s="8" t="s">
        <v>70</v>
      </c>
      <c r="C25" s="12" t="s">
        <v>61</v>
      </c>
      <c r="D25" s="13" t="s">
        <v>71</v>
      </c>
      <c r="E25" s="14" t="s">
        <v>13</v>
      </c>
      <c r="F25" s="12" t="s">
        <v>14</v>
      </c>
      <c r="G25" s="12" t="s">
        <v>72</v>
      </c>
      <c r="H25" s="12" t="s">
        <v>22</v>
      </c>
    </row>
    <row r="26" s="5" customFormat="true" ht="20.1" hidden="false" customHeight="true" outlineLevel="0" collapsed="false">
      <c r="A26" s="4" t="n">
        <v>24</v>
      </c>
      <c r="B26" s="8" t="s">
        <v>73</v>
      </c>
      <c r="C26" s="12" t="s">
        <v>61</v>
      </c>
      <c r="D26" s="13" t="s">
        <v>74</v>
      </c>
      <c r="E26" s="14" t="s">
        <v>13</v>
      </c>
      <c r="F26" s="12" t="s">
        <v>14</v>
      </c>
      <c r="G26" s="12" t="s">
        <v>72</v>
      </c>
      <c r="H26" s="12" t="s">
        <v>22</v>
      </c>
    </row>
    <row r="27" s="5" customFormat="true" ht="20.1" hidden="false" customHeight="true" outlineLevel="0" collapsed="false">
      <c r="A27" s="4" t="n">
        <v>25</v>
      </c>
      <c r="B27" s="8" t="s">
        <v>75</v>
      </c>
      <c r="C27" s="12" t="s">
        <v>61</v>
      </c>
      <c r="D27" s="13" t="s">
        <v>76</v>
      </c>
      <c r="E27" s="14" t="s">
        <v>13</v>
      </c>
      <c r="F27" s="12" t="s">
        <v>14</v>
      </c>
      <c r="G27" s="12" t="s">
        <v>72</v>
      </c>
      <c r="H27" s="12" t="s">
        <v>22</v>
      </c>
    </row>
    <row r="28" s="5" customFormat="true" ht="20.1" hidden="false" customHeight="true" outlineLevel="0" collapsed="false">
      <c r="A28" s="4" t="n">
        <v>26</v>
      </c>
      <c r="B28" s="8" t="s">
        <v>77</v>
      </c>
      <c r="C28" s="12" t="s">
        <v>61</v>
      </c>
      <c r="D28" s="13" t="s">
        <v>78</v>
      </c>
      <c r="E28" s="14" t="s">
        <v>13</v>
      </c>
      <c r="F28" s="12" t="s">
        <v>14</v>
      </c>
      <c r="G28" s="12" t="s">
        <v>72</v>
      </c>
      <c r="H28" s="12" t="s">
        <v>22</v>
      </c>
    </row>
    <row r="29" s="5" customFormat="true" ht="20.1" hidden="false" customHeight="true" outlineLevel="0" collapsed="false">
      <c r="A29" s="4" t="n">
        <v>27</v>
      </c>
      <c r="B29" s="8" t="s">
        <v>79</v>
      </c>
      <c r="C29" s="12" t="s">
        <v>61</v>
      </c>
      <c r="D29" s="13" t="s">
        <v>80</v>
      </c>
      <c r="E29" s="14" t="s">
        <v>13</v>
      </c>
      <c r="F29" s="12" t="s">
        <v>14</v>
      </c>
      <c r="G29" s="12" t="s">
        <v>72</v>
      </c>
      <c r="H29" s="12" t="s">
        <v>22</v>
      </c>
    </row>
    <row r="30" s="5" customFormat="true" ht="20.1" hidden="false" customHeight="true" outlineLevel="0" collapsed="false">
      <c r="A30" s="4" t="n">
        <v>28</v>
      </c>
      <c r="B30" s="8" t="s">
        <v>81</v>
      </c>
      <c r="C30" s="12" t="s">
        <v>61</v>
      </c>
      <c r="D30" s="13" t="s">
        <v>82</v>
      </c>
      <c r="E30" s="14" t="s">
        <v>13</v>
      </c>
      <c r="F30" s="12" t="s">
        <v>14</v>
      </c>
      <c r="G30" s="12" t="s">
        <v>83</v>
      </c>
      <c r="H30" s="12" t="s">
        <v>22</v>
      </c>
    </row>
    <row r="31" s="5" customFormat="true" ht="20.1" hidden="false" customHeight="true" outlineLevel="0" collapsed="false">
      <c r="A31" s="4" t="n">
        <v>29</v>
      </c>
      <c r="B31" s="8" t="s">
        <v>84</v>
      </c>
      <c r="C31" s="12" t="s">
        <v>61</v>
      </c>
      <c r="D31" s="13" t="s">
        <v>85</v>
      </c>
      <c r="E31" s="14" t="s">
        <v>13</v>
      </c>
      <c r="F31" s="12" t="s">
        <v>14</v>
      </c>
      <c r="G31" s="12" t="s">
        <v>83</v>
      </c>
      <c r="H31" s="12" t="s">
        <v>22</v>
      </c>
    </row>
    <row r="32" s="5" customFormat="true" ht="20.1" hidden="false" customHeight="true" outlineLevel="0" collapsed="false">
      <c r="A32" s="4" t="n">
        <v>30</v>
      </c>
      <c r="B32" s="8" t="s">
        <v>86</v>
      </c>
      <c r="C32" s="12" t="s">
        <v>61</v>
      </c>
      <c r="D32" s="13" t="s">
        <v>87</v>
      </c>
      <c r="E32" s="14" t="s">
        <v>13</v>
      </c>
      <c r="F32" s="12" t="s">
        <v>14</v>
      </c>
      <c r="G32" s="12" t="s">
        <v>83</v>
      </c>
      <c r="H32" s="12" t="s">
        <v>22</v>
      </c>
    </row>
    <row r="33" s="5" customFormat="true" ht="20.1" hidden="false" customHeight="true" outlineLevel="0" collapsed="false">
      <c r="A33" s="4" t="n">
        <v>31</v>
      </c>
      <c r="B33" s="8" t="s">
        <v>88</v>
      </c>
      <c r="C33" s="12" t="s">
        <v>61</v>
      </c>
      <c r="D33" s="13" t="s">
        <v>89</v>
      </c>
      <c r="E33" s="14" t="s">
        <v>13</v>
      </c>
      <c r="F33" s="12" t="s">
        <v>14</v>
      </c>
      <c r="G33" s="12" t="s">
        <v>34</v>
      </c>
      <c r="H33" s="12" t="s">
        <v>22</v>
      </c>
    </row>
    <row r="34" s="5" customFormat="true" ht="20.1" hidden="false" customHeight="true" outlineLevel="0" collapsed="false">
      <c r="A34" s="4" t="n">
        <v>32</v>
      </c>
      <c r="B34" s="8" t="s">
        <v>90</v>
      </c>
      <c r="C34" s="12" t="s">
        <v>61</v>
      </c>
      <c r="D34" s="13" t="s">
        <v>91</v>
      </c>
      <c r="E34" s="14" t="s">
        <v>13</v>
      </c>
      <c r="F34" s="12" t="s">
        <v>14</v>
      </c>
      <c r="G34" s="12" t="s">
        <v>34</v>
      </c>
      <c r="H34" s="12" t="s">
        <v>22</v>
      </c>
    </row>
    <row r="35" s="5" customFormat="true" ht="20.1" hidden="false" customHeight="true" outlineLevel="0" collapsed="false">
      <c r="A35" s="4" t="n">
        <v>33</v>
      </c>
      <c r="B35" s="8" t="s">
        <v>92</v>
      </c>
      <c r="C35" s="12" t="s">
        <v>61</v>
      </c>
      <c r="D35" s="13" t="s">
        <v>93</v>
      </c>
      <c r="E35" s="14" t="s">
        <v>13</v>
      </c>
      <c r="F35" s="12" t="s">
        <v>14</v>
      </c>
      <c r="G35" s="12" t="s">
        <v>44</v>
      </c>
      <c r="H35" s="12" t="s">
        <v>22</v>
      </c>
    </row>
    <row r="36" s="5" customFormat="true" ht="20.1" hidden="false" customHeight="true" outlineLevel="0" collapsed="false">
      <c r="A36" s="4" t="n">
        <v>34</v>
      </c>
      <c r="B36" s="8" t="s">
        <v>94</v>
      </c>
      <c r="C36" s="12" t="s">
        <v>61</v>
      </c>
      <c r="D36" s="13" t="s">
        <v>95</v>
      </c>
      <c r="E36" s="14" t="s">
        <v>13</v>
      </c>
      <c r="F36" s="12" t="s">
        <v>14</v>
      </c>
      <c r="G36" s="12" t="s">
        <v>44</v>
      </c>
      <c r="H36" s="12" t="s">
        <v>22</v>
      </c>
    </row>
    <row r="37" s="5" customFormat="true" ht="20.1" hidden="false" customHeight="true" outlineLevel="0" collapsed="false">
      <c r="A37" s="4" t="n">
        <v>35</v>
      </c>
      <c r="B37" s="8" t="s">
        <v>96</v>
      </c>
      <c r="C37" s="12" t="s">
        <v>61</v>
      </c>
      <c r="D37" s="13" t="s">
        <v>97</v>
      </c>
      <c r="E37" s="14" t="s">
        <v>13</v>
      </c>
      <c r="F37" s="12" t="s">
        <v>14</v>
      </c>
      <c r="G37" s="12" t="s">
        <v>44</v>
      </c>
      <c r="H37" s="12" t="s">
        <v>22</v>
      </c>
    </row>
    <row r="38" s="5" customFormat="true" ht="20.1" hidden="false" customHeight="true" outlineLevel="0" collapsed="false">
      <c r="A38" s="4" t="n">
        <v>36</v>
      </c>
      <c r="B38" s="8" t="s">
        <v>98</v>
      </c>
      <c r="C38" s="3" t="s">
        <v>99</v>
      </c>
      <c r="D38" s="12" t="s">
        <v>100</v>
      </c>
      <c r="E38" s="4" t="s">
        <v>13</v>
      </c>
      <c r="F38" s="3" t="s">
        <v>14</v>
      </c>
      <c r="G38" s="3" t="s">
        <v>63</v>
      </c>
      <c r="H38" s="3" t="s">
        <v>16</v>
      </c>
    </row>
    <row r="39" s="5" customFormat="true" ht="20.1" hidden="false" customHeight="true" outlineLevel="0" collapsed="false">
      <c r="A39" s="4" t="n">
        <v>37</v>
      </c>
      <c r="B39" s="8" t="s">
        <v>101</v>
      </c>
      <c r="C39" s="3" t="s">
        <v>99</v>
      </c>
      <c r="D39" s="12" t="s">
        <v>102</v>
      </c>
      <c r="E39" s="4" t="s">
        <v>13</v>
      </c>
      <c r="F39" s="3" t="s">
        <v>14</v>
      </c>
      <c r="G39" s="3" t="s">
        <v>63</v>
      </c>
      <c r="H39" s="3" t="s">
        <v>16</v>
      </c>
    </row>
    <row r="40" s="5" customFormat="true" ht="20.1" hidden="false" customHeight="true" outlineLevel="0" collapsed="false">
      <c r="A40" s="4" t="n">
        <v>38</v>
      </c>
      <c r="B40" s="8" t="s">
        <v>103</v>
      </c>
      <c r="C40" s="3" t="s">
        <v>99</v>
      </c>
      <c r="D40" s="12" t="s">
        <v>104</v>
      </c>
      <c r="E40" s="4" t="s">
        <v>13</v>
      </c>
      <c r="F40" s="3" t="s">
        <v>14</v>
      </c>
      <c r="G40" s="3" t="s">
        <v>63</v>
      </c>
      <c r="H40" s="3" t="s">
        <v>16</v>
      </c>
    </row>
    <row r="41" s="5" customFormat="true" ht="20.1" hidden="false" customHeight="true" outlineLevel="0" collapsed="false">
      <c r="A41" s="4" t="n">
        <v>39</v>
      </c>
      <c r="B41" s="8" t="s">
        <v>105</v>
      </c>
      <c r="C41" s="3" t="s">
        <v>99</v>
      </c>
      <c r="D41" s="12" t="s">
        <v>106</v>
      </c>
      <c r="E41" s="4" t="s">
        <v>13</v>
      </c>
      <c r="F41" s="3" t="s">
        <v>14</v>
      </c>
      <c r="G41" s="3" t="s">
        <v>21</v>
      </c>
      <c r="H41" s="3" t="s">
        <v>22</v>
      </c>
    </row>
    <row r="42" s="5" customFormat="true" ht="20.1" hidden="false" customHeight="true" outlineLevel="0" collapsed="false">
      <c r="A42" s="4" t="n">
        <v>40</v>
      </c>
      <c r="B42" s="8" t="s">
        <v>107</v>
      </c>
      <c r="C42" s="3" t="s">
        <v>99</v>
      </c>
      <c r="D42" s="12" t="s">
        <v>108</v>
      </c>
      <c r="E42" s="4" t="s">
        <v>31</v>
      </c>
      <c r="F42" s="3" t="s">
        <v>14</v>
      </c>
      <c r="G42" s="3" t="s">
        <v>21</v>
      </c>
      <c r="H42" s="3" t="s">
        <v>22</v>
      </c>
    </row>
    <row r="43" s="5" customFormat="true" ht="20.1" hidden="false" customHeight="true" outlineLevel="0" collapsed="false">
      <c r="A43" s="4" t="n">
        <v>41</v>
      </c>
      <c r="B43" s="8" t="s">
        <v>109</v>
      </c>
      <c r="C43" s="3" t="s">
        <v>99</v>
      </c>
      <c r="D43" s="12" t="s">
        <v>110</v>
      </c>
      <c r="E43" s="4" t="s">
        <v>31</v>
      </c>
      <c r="F43" s="3" t="s">
        <v>14</v>
      </c>
      <c r="G43" s="3" t="s">
        <v>21</v>
      </c>
      <c r="H43" s="3" t="s">
        <v>22</v>
      </c>
    </row>
    <row r="44" s="5" customFormat="true" ht="20.1" hidden="false" customHeight="true" outlineLevel="0" collapsed="false">
      <c r="A44" s="4" t="n">
        <v>42</v>
      </c>
      <c r="B44" s="8" t="s">
        <v>111</v>
      </c>
      <c r="C44" s="3" t="s">
        <v>99</v>
      </c>
      <c r="D44" s="12" t="s">
        <v>112</v>
      </c>
      <c r="E44" s="4" t="s">
        <v>13</v>
      </c>
      <c r="F44" s="3" t="s">
        <v>14</v>
      </c>
      <c r="G44" s="3" t="s">
        <v>21</v>
      </c>
      <c r="H44" s="3" t="s">
        <v>22</v>
      </c>
    </row>
    <row r="45" s="5" customFormat="true" ht="20.1" hidden="false" customHeight="true" outlineLevel="0" collapsed="false">
      <c r="A45" s="4" t="n">
        <v>43</v>
      </c>
      <c r="B45" s="8" t="s">
        <v>113</v>
      </c>
      <c r="C45" s="3" t="s">
        <v>99</v>
      </c>
      <c r="D45" s="12" t="s">
        <v>114</v>
      </c>
      <c r="E45" s="4" t="s">
        <v>31</v>
      </c>
      <c r="F45" s="3" t="s">
        <v>14</v>
      </c>
      <c r="G45" s="3" t="s">
        <v>21</v>
      </c>
      <c r="H45" s="3" t="s">
        <v>22</v>
      </c>
    </row>
    <row r="46" s="5" customFormat="true" ht="20.1" hidden="false" customHeight="true" outlineLevel="0" collapsed="false">
      <c r="A46" s="4" t="n">
        <v>44</v>
      </c>
      <c r="B46" s="8" t="s">
        <v>115</v>
      </c>
      <c r="C46" s="3" t="s">
        <v>99</v>
      </c>
      <c r="D46" s="12" t="s">
        <v>116</v>
      </c>
      <c r="E46" s="4" t="s">
        <v>31</v>
      </c>
      <c r="F46" s="3" t="s">
        <v>14</v>
      </c>
      <c r="G46" s="3" t="s">
        <v>21</v>
      </c>
      <c r="H46" s="3" t="s">
        <v>22</v>
      </c>
    </row>
    <row r="47" s="5" customFormat="true" ht="20.1" hidden="false" customHeight="true" outlineLevel="0" collapsed="false">
      <c r="A47" s="4" t="n">
        <v>45</v>
      </c>
      <c r="B47" s="8" t="s">
        <v>117</v>
      </c>
      <c r="C47" s="3" t="s">
        <v>99</v>
      </c>
      <c r="D47" s="12" t="s">
        <v>118</v>
      </c>
      <c r="E47" s="4" t="s">
        <v>31</v>
      </c>
      <c r="F47" s="3" t="s">
        <v>14</v>
      </c>
      <c r="G47" s="3" t="s">
        <v>21</v>
      </c>
      <c r="H47" s="3" t="s">
        <v>22</v>
      </c>
    </row>
    <row r="48" s="5" customFormat="true" ht="20.1" hidden="false" customHeight="true" outlineLevel="0" collapsed="false">
      <c r="A48" s="4" t="n">
        <v>46</v>
      </c>
      <c r="B48" s="8" t="s">
        <v>119</v>
      </c>
      <c r="C48" s="3" t="s">
        <v>99</v>
      </c>
      <c r="D48" s="12" t="s">
        <v>120</v>
      </c>
      <c r="E48" s="4" t="s">
        <v>31</v>
      </c>
      <c r="F48" s="3" t="s">
        <v>14</v>
      </c>
      <c r="G48" s="3" t="s">
        <v>34</v>
      </c>
      <c r="H48" s="3" t="s">
        <v>22</v>
      </c>
    </row>
    <row r="49" s="5" customFormat="true" ht="20.1" hidden="false" customHeight="true" outlineLevel="0" collapsed="false">
      <c r="A49" s="4" t="n">
        <v>47</v>
      </c>
      <c r="B49" s="8" t="s">
        <v>121</v>
      </c>
      <c r="C49" s="3" t="s">
        <v>99</v>
      </c>
      <c r="D49" s="12" t="s">
        <v>122</v>
      </c>
      <c r="E49" s="4" t="s">
        <v>13</v>
      </c>
      <c r="F49" s="3" t="s">
        <v>14</v>
      </c>
      <c r="G49" s="3" t="s">
        <v>34</v>
      </c>
      <c r="H49" s="3" t="s">
        <v>22</v>
      </c>
    </row>
    <row r="50" s="5" customFormat="true" ht="20.1" hidden="false" customHeight="true" outlineLevel="0" collapsed="false">
      <c r="A50" s="4" t="n">
        <v>48</v>
      </c>
      <c r="B50" s="8" t="s">
        <v>123</v>
      </c>
      <c r="C50" s="3" t="s">
        <v>99</v>
      </c>
      <c r="D50" s="12" t="s">
        <v>124</v>
      </c>
      <c r="E50" s="4" t="s">
        <v>13</v>
      </c>
      <c r="F50" s="3" t="s">
        <v>14</v>
      </c>
      <c r="G50" s="3" t="s">
        <v>125</v>
      </c>
      <c r="H50" s="3" t="s">
        <v>16</v>
      </c>
    </row>
    <row r="51" s="5" customFormat="true" ht="20.1" hidden="false" customHeight="true" outlineLevel="0" collapsed="false">
      <c r="A51" s="4" t="n">
        <v>49</v>
      </c>
      <c r="B51" s="8" t="s">
        <v>126</v>
      </c>
      <c r="C51" s="3" t="s">
        <v>99</v>
      </c>
      <c r="D51" s="12" t="s">
        <v>127</v>
      </c>
      <c r="E51" s="4" t="s">
        <v>13</v>
      </c>
      <c r="F51" s="3" t="s">
        <v>14</v>
      </c>
      <c r="G51" s="3" t="s">
        <v>125</v>
      </c>
      <c r="H51" s="3" t="s">
        <v>16</v>
      </c>
    </row>
    <row r="52" s="5" customFormat="true" ht="20.1" hidden="false" customHeight="true" outlineLevel="0" collapsed="false">
      <c r="A52" s="4" t="n">
        <v>50</v>
      </c>
      <c r="B52" s="8" t="s">
        <v>128</v>
      </c>
      <c r="C52" s="3" t="s">
        <v>99</v>
      </c>
      <c r="D52" s="12" t="s">
        <v>129</v>
      </c>
      <c r="E52" s="4" t="s">
        <v>13</v>
      </c>
      <c r="F52" s="3" t="s">
        <v>14</v>
      </c>
      <c r="G52" s="3" t="s">
        <v>44</v>
      </c>
      <c r="H52" s="3" t="s">
        <v>22</v>
      </c>
    </row>
    <row r="53" s="5" customFormat="true" ht="20.1" hidden="false" customHeight="true" outlineLevel="0" collapsed="false">
      <c r="A53" s="4" t="n">
        <v>51</v>
      </c>
      <c r="B53" s="8" t="s">
        <v>130</v>
      </c>
      <c r="C53" s="3" t="s">
        <v>99</v>
      </c>
      <c r="D53" s="12" t="s">
        <v>131</v>
      </c>
      <c r="E53" s="4" t="s">
        <v>13</v>
      </c>
      <c r="F53" s="3" t="s">
        <v>14</v>
      </c>
      <c r="G53" s="3" t="s">
        <v>44</v>
      </c>
      <c r="H53" s="3" t="s">
        <v>22</v>
      </c>
    </row>
    <row r="54" s="5" customFormat="true" ht="20.1" hidden="false" customHeight="true" outlineLevel="0" collapsed="false">
      <c r="A54" s="4" t="n">
        <v>52</v>
      </c>
      <c r="B54" s="8" t="s">
        <v>132</v>
      </c>
      <c r="C54" s="3" t="s">
        <v>99</v>
      </c>
      <c r="D54" s="12" t="s">
        <v>133</v>
      </c>
      <c r="E54" s="4" t="s">
        <v>13</v>
      </c>
      <c r="F54" s="3" t="s">
        <v>14</v>
      </c>
      <c r="G54" s="3" t="s">
        <v>44</v>
      </c>
      <c r="H54" s="3" t="s">
        <v>22</v>
      </c>
    </row>
    <row r="55" s="5" customFormat="true" ht="20.1" hidden="false" customHeight="true" outlineLevel="0" collapsed="false">
      <c r="A55" s="4" t="n">
        <v>53</v>
      </c>
      <c r="B55" s="8" t="s">
        <v>134</v>
      </c>
      <c r="C55" s="3" t="s">
        <v>99</v>
      </c>
      <c r="D55" s="12" t="s">
        <v>135</v>
      </c>
      <c r="E55" s="4" t="s">
        <v>13</v>
      </c>
      <c r="F55" s="3" t="s">
        <v>14</v>
      </c>
      <c r="G55" s="3" t="s">
        <v>44</v>
      </c>
      <c r="H55" s="3" t="s">
        <v>22</v>
      </c>
    </row>
    <row r="56" s="5" customFormat="true" ht="20.1" hidden="false" customHeight="true" outlineLevel="0" collapsed="false">
      <c r="A56" s="4" t="n">
        <v>54</v>
      </c>
      <c r="B56" s="8" t="s">
        <v>136</v>
      </c>
      <c r="C56" s="3" t="s">
        <v>99</v>
      </c>
      <c r="D56" s="12" t="s">
        <v>137</v>
      </c>
      <c r="E56" s="4" t="s">
        <v>13</v>
      </c>
      <c r="F56" s="3" t="s">
        <v>14</v>
      </c>
      <c r="G56" s="3" t="s">
        <v>44</v>
      </c>
      <c r="H56" s="3" t="s">
        <v>22</v>
      </c>
    </row>
    <row r="57" s="5" customFormat="true" ht="20.1" hidden="false" customHeight="true" outlineLevel="0" collapsed="false">
      <c r="A57" s="4" t="n">
        <v>55</v>
      </c>
      <c r="B57" s="8" t="s">
        <v>138</v>
      </c>
      <c r="C57" s="3" t="s">
        <v>99</v>
      </c>
      <c r="D57" s="12" t="s">
        <v>139</v>
      </c>
      <c r="E57" s="4" t="s">
        <v>13</v>
      </c>
      <c r="F57" s="3" t="s">
        <v>14</v>
      </c>
      <c r="G57" s="3" t="s">
        <v>44</v>
      </c>
      <c r="H57" s="3" t="s">
        <v>22</v>
      </c>
    </row>
    <row r="58" s="5" customFormat="true" ht="20.1" hidden="false" customHeight="true" outlineLevel="0" collapsed="false">
      <c r="A58" s="4" t="n">
        <v>56</v>
      </c>
      <c r="B58" s="8" t="s">
        <v>140</v>
      </c>
      <c r="C58" s="3" t="s">
        <v>99</v>
      </c>
      <c r="D58" s="12" t="s">
        <v>141</v>
      </c>
      <c r="E58" s="4" t="s">
        <v>13</v>
      </c>
      <c r="F58" s="3" t="s">
        <v>14</v>
      </c>
      <c r="G58" s="3" t="s">
        <v>44</v>
      </c>
      <c r="H58" s="3" t="s">
        <v>22</v>
      </c>
    </row>
    <row r="59" s="5" customFormat="true" ht="20.1" hidden="false" customHeight="true" outlineLevel="0" collapsed="false">
      <c r="A59" s="4" t="n">
        <v>57</v>
      </c>
      <c r="B59" s="8" t="s">
        <v>142</v>
      </c>
      <c r="C59" s="3" t="s">
        <v>99</v>
      </c>
      <c r="D59" s="12" t="s">
        <v>143</v>
      </c>
      <c r="E59" s="4" t="s">
        <v>13</v>
      </c>
      <c r="F59" s="3" t="s">
        <v>14</v>
      </c>
      <c r="G59" s="3" t="s">
        <v>44</v>
      </c>
      <c r="H59" s="3" t="s">
        <v>22</v>
      </c>
    </row>
    <row r="60" s="5" customFormat="true" ht="20.1" hidden="false" customHeight="true" outlineLevel="0" collapsed="false">
      <c r="A60" s="4" t="n">
        <v>58</v>
      </c>
      <c r="B60" s="8" t="s">
        <v>144</v>
      </c>
      <c r="C60" s="3" t="s">
        <v>99</v>
      </c>
      <c r="D60" s="12" t="s">
        <v>145</v>
      </c>
      <c r="E60" s="4" t="s">
        <v>13</v>
      </c>
      <c r="F60" s="3" t="s">
        <v>14</v>
      </c>
      <c r="G60" s="3" t="s">
        <v>44</v>
      </c>
      <c r="H60" s="3" t="s">
        <v>22</v>
      </c>
    </row>
    <row r="61" s="5" customFormat="true" ht="20.1" hidden="false" customHeight="true" outlineLevel="0" collapsed="false">
      <c r="A61" s="4" t="n">
        <v>59</v>
      </c>
      <c r="B61" s="8" t="s">
        <v>146</v>
      </c>
      <c r="C61" s="3" t="s">
        <v>147</v>
      </c>
      <c r="D61" s="3" t="s">
        <v>148</v>
      </c>
      <c r="E61" s="4" t="s">
        <v>13</v>
      </c>
      <c r="F61" s="3" t="s">
        <v>14</v>
      </c>
      <c r="G61" s="3" t="s">
        <v>63</v>
      </c>
      <c r="H61" s="3" t="s">
        <v>16</v>
      </c>
    </row>
    <row r="62" s="5" customFormat="true" ht="20.1" hidden="false" customHeight="true" outlineLevel="0" collapsed="false">
      <c r="A62" s="4" t="n">
        <v>60</v>
      </c>
      <c r="B62" s="8" t="s">
        <v>149</v>
      </c>
      <c r="C62" s="3" t="s">
        <v>147</v>
      </c>
      <c r="D62" s="12" t="s">
        <v>150</v>
      </c>
      <c r="E62" s="14" t="s">
        <v>13</v>
      </c>
      <c r="F62" s="3" t="s">
        <v>14</v>
      </c>
      <c r="G62" s="3" t="s">
        <v>63</v>
      </c>
      <c r="H62" s="3" t="s">
        <v>16</v>
      </c>
    </row>
    <row r="63" s="5" customFormat="true" ht="20.1" hidden="false" customHeight="true" outlineLevel="0" collapsed="false">
      <c r="A63" s="4" t="n">
        <v>61</v>
      </c>
      <c r="B63" s="8" t="s">
        <v>151</v>
      </c>
      <c r="C63" s="3" t="s">
        <v>147</v>
      </c>
      <c r="D63" s="3" t="s">
        <v>152</v>
      </c>
      <c r="E63" s="4" t="s">
        <v>13</v>
      </c>
      <c r="F63" s="3" t="s">
        <v>14</v>
      </c>
      <c r="G63" s="3" t="s">
        <v>125</v>
      </c>
      <c r="H63" s="3" t="s">
        <v>16</v>
      </c>
    </row>
    <row r="64" s="5" customFormat="true" ht="20.1" hidden="false" customHeight="true" outlineLevel="0" collapsed="false">
      <c r="A64" s="4" t="n">
        <v>62</v>
      </c>
      <c r="B64" s="8" t="s">
        <v>153</v>
      </c>
      <c r="C64" s="3" t="s">
        <v>147</v>
      </c>
      <c r="D64" s="3" t="s">
        <v>154</v>
      </c>
      <c r="E64" s="4" t="s">
        <v>13</v>
      </c>
      <c r="F64" s="3" t="s">
        <v>14</v>
      </c>
      <c r="G64" s="3" t="s">
        <v>125</v>
      </c>
      <c r="H64" s="3" t="s">
        <v>16</v>
      </c>
    </row>
    <row r="65" s="5" customFormat="true" ht="20.1" hidden="false" customHeight="true" outlineLevel="0" collapsed="false">
      <c r="A65" s="4" t="n">
        <v>63</v>
      </c>
      <c r="B65" s="8" t="s">
        <v>155</v>
      </c>
      <c r="C65" s="3" t="s">
        <v>147</v>
      </c>
      <c r="D65" s="3" t="s">
        <v>156</v>
      </c>
      <c r="E65" s="4" t="s">
        <v>13</v>
      </c>
      <c r="F65" s="3" t="s">
        <v>14</v>
      </c>
      <c r="G65" s="3" t="s">
        <v>21</v>
      </c>
      <c r="H65" s="3" t="s">
        <v>22</v>
      </c>
    </row>
    <row r="66" s="5" customFormat="true" ht="20.1" hidden="false" customHeight="true" outlineLevel="0" collapsed="false">
      <c r="A66" s="4" t="n">
        <v>64</v>
      </c>
      <c r="B66" s="8" t="s">
        <v>157</v>
      </c>
      <c r="C66" s="3" t="s">
        <v>147</v>
      </c>
      <c r="D66" s="3" t="s">
        <v>158</v>
      </c>
      <c r="E66" s="4" t="s">
        <v>13</v>
      </c>
      <c r="F66" s="3" t="s">
        <v>14</v>
      </c>
      <c r="G66" s="3" t="s">
        <v>21</v>
      </c>
      <c r="H66" s="3" t="s">
        <v>22</v>
      </c>
    </row>
    <row r="67" s="5" customFormat="true" ht="20.1" hidden="false" customHeight="true" outlineLevel="0" collapsed="false">
      <c r="A67" s="4" t="n">
        <v>65</v>
      </c>
      <c r="B67" s="8" t="s">
        <v>159</v>
      </c>
      <c r="C67" s="3" t="s">
        <v>147</v>
      </c>
      <c r="D67" s="11" t="s">
        <v>160</v>
      </c>
      <c r="E67" s="4" t="s">
        <v>13</v>
      </c>
      <c r="F67" s="3" t="s">
        <v>14</v>
      </c>
      <c r="G67" s="3" t="s">
        <v>21</v>
      </c>
      <c r="H67" s="3" t="s">
        <v>22</v>
      </c>
    </row>
    <row r="68" s="5" customFormat="true" ht="20.1" hidden="false" customHeight="true" outlineLevel="0" collapsed="false">
      <c r="A68" s="4" t="n">
        <v>66</v>
      </c>
      <c r="B68" s="8" t="s">
        <v>161</v>
      </c>
      <c r="C68" s="3" t="s">
        <v>147</v>
      </c>
      <c r="D68" s="3" t="s">
        <v>162</v>
      </c>
      <c r="E68" s="4" t="s">
        <v>13</v>
      </c>
      <c r="F68" s="3" t="s">
        <v>14</v>
      </c>
      <c r="G68" s="3" t="s">
        <v>21</v>
      </c>
      <c r="H68" s="3" t="s">
        <v>22</v>
      </c>
    </row>
    <row r="69" s="5" customFormat="true" ht="20.1" hidden="false" customHeight="true" outlineLevel="0" collapsed="false">
      <c r="A69" s="4" t="n">
        <v>67</v>
      </c>
      <c r="B69" s="8" t="s">
        <v>163</v>
      </c>
      <c r="C69" s="3" t="s">
        <v>147</v>
      </c>
      <c r="D69" s="12" t="s">
        <v>164</v>
      </c>
      <c r="E69" s="4" t="s">
        <v>13</v>
      </c>
      <c r="F69" s="3" t="s">
        <v>14</v>
      </c>
      <c r="G69" s="3" t="s">
        <v>21</v>
      </c>
      <c r="H69" s="3" t="s">
        <v>22</v>
      </c>
    </row>
    <row r="70" s="5" customFormat="true" ht="20.1" hidden="false" customHeight="true" outlineLevel="0" collapsed="false">
      <c r="A70" s="4" t="n">
        <v>68</v>
      </c>
      <c r="B70" s="8" t="s">
        <v>165</v>
      </c>
      <c r="C70" s="3" t="s">
        <v>147</v>
      </c>
      <c r="D70" s="3" t="s">
        <v>166</v>
      </c>
      <c r="E70" s="4" t="s">
        <v>13</v>
      </c>
      <c r="F70" s="3" t="s">
        <v>14</v>
      </c>
      <c r="G70" s="3" t="s">
        <v>21</v>
      </c>
      <c r="H70" s="3" t="s">
        <v>22</v>
      </c>
    </row>
    <row r="71" s="5" customFormat="true" ht="20.1" hidden="false" customHeight="true" outlineLevel="0" collapsed="false">
      <c r="A71" s="4" t="n">
        <v>69</v>
      </c>
      <c r="B71" s="8" t="s">
        <v>167</v>
      </c>
      <c r="C71" s="3" t="s">
        <v>147</v>
      </c>
      <c r="D71" s="3" t="s">
        <v>168</v>
      </c>
      <c r="E71" s="4" t="s">
        <v>13</v>
      </c>
      <c r="F71" s="3" t="s">
        <v>14</v>
      </c>
      <c r="G71" s="3" t="s">
        <v>21</v>
      </c>
      <c r="H71" s="3" t="s">
        <v>22</v>
      </c>
    </row>
    <row r="72" s="5" customFormat="true" ht="20.1" hidden="false" customHeight="true" outlineLevel="0" collapsed="false">
      <c r="A72" s="4" t="n">
        <v>70</v>
      </c>
      <c r="B72" s="8" t="s">
        <v>169</v>
      </c>
      <c r="C72" s="3" t="s">
        <v>147</v>
      </c>
      <c r="D72" s="12" t="s">
        <v>170</v>
      </c>
      <c r="E72" s="4" t="s">
        <v>13</v>
      </c>
      <c r="F72" s="3" t="s">
        <v>14</v>
      </c>
      <c r="G72" s="9" t="s">
        <v>34</v>
      </c>
      <c r="H72" s="3" t="s">
        <v>22</v>
      </c>
    </row>
    <row r="73" s="5" customFormat="true" ht="20.1" hidden="false" customHeight="true" outlineLevel="0" collapsed="false">
      <c r="A73" s="4" t="n">
        <v>71</v>
      </c>
      <c r="B73" s="8" t="s">
        <v>171</v>
      </c>
      <c r="C73" s="3" t="s">
        <v>147</v>
      </c>
      <c r="D73" s="3" t="s">
        <v>172</v>
      </c>
      <c r="E73" s="4" t="s">
        <v>13</v>
      </c>
      <c r="F73" s="3" t="s">
        <v>14</v>
      </c>
      <c r="G73" s="9" t="s">
        <v>34</v>
      </c>
      <c r="H73" s="3" t="s">
        <v>22</v>
      </c>
    </row>
    <row r="74" s="5" customFormat="true" ht="20.1" hidden="false" customHeight="true" outlineLevel="0" collapsed="false">
      <c r="A74" s="4" t="n">
        <v>72</v>
      </c>
      <c r="B74" s="8" t="s">
        <v>173</v>
      </c>
      <c r="C74" s="3" t="s">
        <v>147</v>
      </c>
      <c r="D74" s="12" t="s">
        <v>174</v>
      </c>
      <c r="E74" s="14" t="s">
        <v>13</v>
      </c>
      <c r="F74" s="3" t="s">
        <v>14</v>
      </c>
      <c r="G74" s="12" t="s">
        <v>83</v>
      </c>
      <c r="H74" s="3" t="s">
        <v>22</v>
      </c>
    </row>
    <row r="75" s="5" customFormat="true" ht="20.1" hidden="false" customHeight="true" outlineLevel="0" collapsed="false">
      <c r="A75" s="4" t="n">
        <v>73</v>
      </c>
      <c r="B75" s="8" t="s">
        <v>175</v>
      </c>
      <c r="C75" s="3" t="s">
        <v>147</v>
      </c>
      <c r="D75" s="12" t="s">
        <v>176</v>
      </c>
      <c r="E75" s="14" t="s">
        <v>13</v>
      </c>
      <c r="F75" s="3" t="s">
        <v>14</v>
      </c>
      <c r="G75" s="12" t="s">
        <v>83</v>
      </c>
      <c r="H75" s="3" t="s">
        <v>22</v>
      </c>
    </row>
    <row r="76" s="5" customFormat="true" ht="20.1" hidden="false" customHeight="true" outlineLevel="0" collapsed="false">
      <c r="A76" s="4" t="n">
        <v>74</v>
      </c>
      <c r="B76" s="8" t="s">
        <v>177</v>
      </c>
      <c r="C76" s="3" t="s">
        <v>147</v>
      </c>
      <c r="D76" s="12" t="s">
        <v>178</v>
      </c>
      <c r="E76" s="4" t="s">
        <v>13</v>
      </c>
      <c r="F76" s="3" t="s">
        <v>14</v>
      </c>
      <c r="G76" s="12" t="s">
        <v>179</v>
      </c>
      <c r="H76" s="3" t="s">
        <v>22</v>
      </c>
    </row>
    <row r="77" s="5" customFormat="true" ht="20.1" hidden="false" customHeight="true" outlineLevel="0" collapsed="false">
      <c r="A77" s="4" t="n">
        <v>75</v>
      </c>
      <c r="B77" s="8" t="s">
        <v>180</v>
      </c>
      <c r="C77" s="3" t="s">
        <v>147</v>
      </c>
      <c r="D77" s="12" t="s">
        <v>174</v>
      </c>
      <c r="E77" s="14" t="s">
        <v>13</v>
      </c>
      <c r="F77" s="3" t="s">
        <v>14</v>
      </c>
      <c r="G77" s="3" t="s">
        <v>44</v>
      </c>
      <c r="H77" s="3" t="s">
        <v>22</v>
      </c>
    </row>
    <row r="78" s="5" customFormat="true" ht="20.1" hidden="false" customHeight="true" outlineLevel="0" collapsed="false">
      <c r="A78" s="4" t="n">
        <v>76</v>
      </c>
      <c r="B78" s="8" t="s">
        <v>181</v>
      </c>
      <c r="C78" s="3" t="s">
        <v>147</v>
      </c>
      <c r="D78" s="12" t="s">
        <v>182</v>
      </c>
      <c r="E78" s="4" t="s">
        <v>13</v>
      </c>
      <c r="F78" s="3" t="s">
        <v>14</v>
      </c>
      <c r="G78" s="3" t="s">
        <v>44</v>
      </c>
      <c r="H78" s="3" t="s">
        <v>22</v>
      </c>
    </row>
    <row r="79" s="5" customFormat="true" ht="20.1" hidden="false" customHeight="true" outlineLevel="0" collapsed="false">
      <c r="A79" s="4" t="n">
        <v>77</v>
      </c>
      <c r="B79" s="8" t="s">
        <v>183</v>
      </c>
      <c r="C79" s="3" t="s">
        <v>147</v>
      </c>
      <c r="D79" s="3" t="s">
        <v>184</v>
      </c>
      <c r="E79" s="4" t="s">
        <v>13</v>
      </c>
      <c r="F79" s="3" t="s">
        <v>14</v>
      </c>
      <c r="G79" s="3" t="s">
        <v>44</v>
      </c>
      <c r="H79" s="3" t="s">
        <v>22</v>
      </c>
    </row>
    <row r="80" s="5" customFormat="true" ht="20.1" hidden="false" customHeight="true" outlineLevel="0" collapsed="false">
      <c r="A80" s="4" t="n">
        <v>78</v>
      </c>
      <c r="B80" s="8" t="s">
        <v>185</v>
      </c>
      <c r="C80" s="3" t="s">
        <v>147</v>
      </c>
      <c r="D80" s="3" t="s">
        <v>186</v>
      </c>
      <c r="E80" s="4" t="s">
        <v>13</v>
      </c>
      <c r="F80" s="3" t="s">
        <v>14</v>
      </c>
      <c r="G80" s="3" t="s">
        <v>44</v>
      </c>
      <c r="H80" s="3" t="s">
        <v>22</v>
      </c>
    </row>
    <row r="81" s="5" customFormat="true" ht="20.1" hidden="false" customHeight="true" outlineLevel="0" collapsed="false">
      <c r="A81" s="4" t="n">
        <v>79</v>
      </c>
      <c r="B81" s="8" t="s">
        <v>187</v>
      </c>
      <c r="C81" s="3" t="s">
        <v>147</v>
      </c>
      <c r="D81" s="12" t="s">
        <v>188</v>
      </c>
      <c r="E81" s="14" t="s">
        <v>13</v>
      </c>
      <c r="F81" s="3" t="s">
        <v>14</v>
      </c>
      <c r="G81" s="3" t="s">
        <v>44</v>
      </c>
      <c r="H81" s="3" t="s">
        <v>22</v>
      </c>
    </row>
    <row r="82" s="5" customFormat="true" ht="20.1" hidden="false" customHeight="true" outlineLevel="0" collapsed="false">
      <c r="A82" s="4" t="n">
        <v>80</v>
      </c>
      <c r="B82" s="8" t="s">
        <v>189</v>
      </c>
      <c r="C82" s="3" t="s">
        <v>147</v>
      </c>
      <c r="D82" s="12" t="s">
        <v>190</v>
      </c>
      <c r="E82" s="14" t="s">
        <v>13</v>
      </c>
      <c r="F82" s="3" t="s">
        <v>14</v>
      </c>
      <c r="G82" s="3" t="s">
        <v>44</v>
      </c>
      <c r="H82" s="3" t="s">
        <v>22</v>
      </c>
    </row>
    <row r="83" s="5" customFormat="true" ht="20.1" hidden="false" customHeight="true" outlineLevel="0" collapsed="false">
      <c r="A83" s="4" t="n">
        <v>81</v>
      </c>
      <c r="B83" s="8" t="s">
        <v>191</v>
      </c>
      <c r="C83" s="3" t="s">
        <v>192</v>
      </c>
      <c r="D83" s="11" t="s">
        <v>193</v>
      </c>
      <c r="E83" s="4" t="s">
        <v>13</v>
      </c>
      <c r="F83" s="3" t="s">
        <v>14</v>
      </c>
      <c r="G83" s="3" t="s">
        <v>63</v>
      </c>
      <c r="H83" s="3" t="s">
        <v>16</v>
      </c>
    </row>
    <row r="84" s="5" customFormat="true" ht="20.1" hidden="false" customHeight="true" outlineLevel="0" collapsed="false">
      <c r="A84" s="4" t="n">
        <v>82</v>
      </c>
      <c r="B84" s="8" t="s">
        <v>194</v>
      </c>
      <c r="C84" s="12" t="s">
        <v>192</v>
      </c>
      <c r="D84" s="13" t="s">
        <v>133</v>
      </c>
      <c r="E84" s="4" t="s">
        <v>13</v>
      </c>
      <c r="F84" s="3" t="s">
        <v>14</v>
      </c>
      <c r="G84" s="3" t="s">
        <v>63</v>
      </c>
      <c r="H84" s="3" t="s">
        <v>16</v>
      </c>
    </row>
    <row r="85" s="5" customFormat="true" ht="20.1" hidden="false" customHeight="true" outlineLevel="0" collapsed="false">
      <c r="A85" s="4" t="n">
        <v>83</v>
      </c>
      <c r="B85" s="8" t="s">
        <v>195</v>
      </c>
      <c r="C85" s="3" t="s">
        <v>192</v>
      </c>
      <c r="D85" s="13" t="s">
        <v>196</v>
      </c>
      <c r="E85" s="4" t="s">
        <v>13</v>
      </c>
      <c r="F85" s="10" t="s">
        <v>14</v>
      </c>
      <c r="G85" s="3" t="s">
        <v>21</v>
      </c>
      <c r="H85" s="3" t="s">
        <v>22</v>
      </c>
    </row>
    <row r="86" s="5" customFormat="true" ht="20.1" hidden="false" customHeight="true" outlineLevel="0" collapsed="false">
      <c r="A86" s="4" t="n">
        <v>84</v>
      </c>
      <c r="B86" s="8" t="s">
        <v>197</v>
      </c>
      <c r="C86" s="12" t="s">
        <v>192</v>
      </c>
      <c r="D86" s="13" t="s">
        <v>198</v>
      </c>
      <c r="E86" s="4" t="s">
        <v>13</v>
      </c>
      <c r="F86" s="3" t="s">
        <v>14</v>
      </c>
      <c r="G86" s="3" t="s">
        <v>21</v>
      </c>
      <c r="H86" s="3" t="s">
        <v>22</v>
      </c>
    </row>
    <row r="87" s="5" customFormat="true" ht="20.1" hidden="false" customHeight="true" outlineLevel="0" collapsed="false">
      <c r="A87" s="4" t="n">
        <v>85</v>
      </c>
      <c r="B87" s="8" t="s">
        <v>199</v>
      </c>
      <c r="C87" s="3" t="s">
        <v>192</v>
      </c>
      <c r="D87" s="11" t="s">
        <v>200</v>
      </c>
      <c r="E87" s="4" t="s">
        <v>13</v>
      </c>
      <c r="F87" s="3" t="s">
        <v>14</v>
      </c>
      <c r="G87" s="3" t="s">
        <v>21</v>
      </c>
      <c r="H87" s="3" t="s">
        <v>22</v>
      </c>
    </row>
    <row r="88" s="5" customFormat="true" ht="20.1" hidden="false" customHeight="true" outlineLevel="0" collapsed="false">
      <c r="A88" s="4" t="n">
        <v>86</v>
      </c>
      <c r="B88" s="8" t="s">
        <v>201</v>
      </c>
      <c r="C88" s="3" t="s">
        <v>192</v>
      </c>
      <c r="D88" s="11" t="s">
        <v>202</v>
      </c>
      <c r="E88" s="15" t="s">
        <v>13</v>
      </c>
      <c r="F88" s="10" t="s">
        <v>14</v>
      </c>
      <c r="G88" s="10" t="s">
        <v>21</v>
      </c>
      <c r="H88" s="10" t="s">
        <v>22</v>
      </c>
    </row>
    <row r="89" s="5" customFormat="true" ht="20.1" hidden="false" customHeight="true" outlineLevel="0" collapsed="false">
      <c r="A89" s="4" t="n">
        <v>87</v>
      </c>
      <c r="B89" s="8" t="s">
        <v>203</v>
      </c>
      <c r="C89" s="12" t="s">
        <v>192</v>
      </c>
      <c r="D89" s="13" t="s">
        <v>204</v>
      </c>
      <c r="E89" s="4" t="s">
        <v>13</v>
      </c>
      <c r="F89" s="3" t="s">
        <v>14</v>
      </c>
      <c r="G89" s="3" t="s">
        <v>21</v>
      </c>
      <c r="H89" s="3" t="s">
        <v>22</v>
      </c>
    </row>
    <row r="90" s="5" customFormat="true" ht="20.1" hidden="false" customHeight="true" outlineLevel="0" collapsed="false">
      <c r="A90" s="4" t="n">
        <v>88</v>
      </c>
      <c r="B90" s="8" t="s">
        <v>205</v>
      </c>
      <c r="C90" s="12" t="s">
        <v>192</v>
      </c>
      <c r="D90" s="13" t="s">
        <v>206</v>
      </c>
      <c r="E90" s="4" t="s">
        <v>13</v>
      </c>
      <c r="F90" s="3" t="s">
        <v>14</v>
      </c>
      <c r="G90" s="3" t="s">
        <v>21</v>
      </c>
      <c r="H90" s="3" t="s">
        <v>22</v>
      </c>
    </row>
    <row r="91" s="5" customFormat="true" ht="20.1" hidden="false" customHeight="true" outlineLevel="0" collapsed="false">
      <c r="A91" s="4" t="n">
        <v>89</v>
      </c>
      <c r="B91" s="8" t="s">
        <v>207</v>
      </c>
      <c r="C91" s="12" t="s">
        <v>192</v>
      </c>
      <c r="D91" s="13" t="s">
        <v>208</v>
      </c>
      <c r="E91" s="4" t="s">
        <v>13</v>
      </c>
      <c r="F91" s="3" t="s">
        <v>14</v>
      </c>
      <c r="G91" s="3" t="s">
        <v>21</v>
      </c>
      <c r="H91" s="3" t="s">
        <v>22</v>
      </c>
    </row>
    <row r="92" s="5" customFormat="true" ht="20.1" hidden="false" customHeight="true" outlineLevel="0" collapsed="false">
      <c r="A92" s="4" t="n">
        <v>90</v>
      </c>
      <c r="B92" s="8" t="s">
        <v>209</v>
      </c>
      <c r="C92" s="12" t="s">
        <v>192</v>
      </c>
      <c r="D92" s="13" t="s">
        <v>210</v>
      </c>
      <c r="E92" s="4" t="s">
        <v>13</v>
      </c>
      <c r="F92" s="10" t="s">
        <v>14</v>
      </c>
      <c r="G92" s="3" t="s">
        <v>21</v>
      </c>
      <c r="H92" s="3" t="s">
        <v>22</v>
      </c>
    </row>
    <row r="93" s="5" customFormat="true" ht="20.1" hidden="false" customHeight="true" outlineLevel="0" collapsed="false">
      <c r="A93" s="4" t="n">
        <v>91</v>
      </c>
      <c r="B93" s="8" t="s">
        <v>211</v>
      </c>
      <c r="C93" s="12" t="s">
        <v>192</v>
      </c>
      <c r="D93" s="11" t="s">
        <v>212</v>
      </c>
      <c r="E93" s="4" t="s">
        <v>13</v>
      </c>
      <c r="F93" s="3" t="s">
        <v>14</v>
      </c>
      <c r="G93" s="3" t="s">
        <v>213</v>
      </c>
      <c r="H93" s="3" t="s">
        <v>16</v>
      </c>
    </row>
    <row r="94" s="5" customFormat="true" ht="20.1" hidden="false" customHeight="true" outlineLevel="0" collapsed="false">
      <c r="A94" s="4" t="n">
        <v>92</v>
      </c>
      <c r="B94" s="8" t="s">
        <v>214</v>
      </c>
      <c r="C94" s="12" t="s">
        <v>192</v>
      </c>
      <c r="D94" s="11" t="s">
        <v>215</v>
      </c>
      <c r="E94" s="4" t="s">
        <v>13</v>
      </c>
      <c r="F94" s="3" t="s">
        <v>14</v>
      </c>
      <c r="G94" s="10" t="s">
        <v>213</v>
      </c>
      <c r="H94" s="10" t="s">
        <v>16</v>
      </c>
    </row>
    <row r="95" s="5" customFormat="true" ht="20.1" hidden="false" customHeight="true" outlineLevel="0" collapsed="false">
      <c r="A95" s="4" t="n">
        <v>93</v>
      </c>
      <c r="B95" s="8" t="s">
        <v>216</v>
      </c>
      <c r="C95" s="12" t="s">
        <v>192</v>
      </c>
      <c r="D95" s="13" t="s">
        <v>217</v>
      </c>
      <c r="E95" s="4" t="s">
        <v>13</v>
      </c>
      <c r="F95" s="10" t="s">
        <v>14</v>
      </c>
      <c r="G95" s="3" t="s">
        <v>218</v>
      </c>
      <c r="H95" s="3" t="s">
        <v>22</v>
      </c>
    </row>
    <row r="96" s="5" customFormat="true" ht="20.1" hidden="false" customHeight="true" outlineLevel="0" collapsed="false">
      <c r="A96" s="4" t="n">
        <v>94</v>
      </c>
      <c r="B96" s="8" t="s">
        <v>219</v>
      </c>
      <c r="C96" s="12" t="s">
        <v>192</v>
      </c>
      <c r="D96" s="11" t="s">
        <v>220</v>
      </c>
      <c r="E96" s="4" t="s">
        <v>13</v>
      </c>
      <c r="F96" s="3" t="s">
        <v>14</v>
      </c>
      <c r="G96" s="3" t="s">
        <v>44</v>
      </c>
      <c r="H96" s="3" t="s">
        <v>22</v>
      </c>
    </row>
    <row r="97" s="5" customFormat="true" ht="20.1" hidden="false" customHeight="true" outlineLevel="0" collapsed="false">
      <c r="A97" s="4" t="n">
        <v>95</v>
      </c>
      <c r="B97" s="8" t="s">
        <v>221</v>
      </c>
      <c r="C97" s="3" t="s">
        <v>192</v>
      </c>
      <c r="D97" s="11" t="s">
        <v>222</v>
      </c>
      <c r="E97" s="4" t="s">
        <v>13</v>
      </c>
      <c r="F97" s="3" t="s">
        <v>14</v>
      </c>
      <c r="G97" s="3" t="s">
        <v>57</v>
      </c>
      <c r="H97" s="3" t="s">
        <v>22</v>
      </c>
    </row>
    <row r="98" s="5" customFormat="true" ht="20.1" hidden="false" customHeight="true" outlineLevel="0" collapsed="false">
      <c r="A98" s="4" t="n">
        <v>96</v>
      </c>
      <c r="B98" s="8" t="s">
        <v>223</v>
      </c>
      <c r="C98" s="3" t="s">
        <v>192</v>
      </c>
      <c r="D98" s="11" t="s">
        <v>224</v>
      </c>
      <c r="E98" s="15" t="s">
        <v>13</v>
      </c>
      <c r="F98" s="10" t="s">
        <v>14</v>
      </c>
      <c r="G98" s="10" t="s">
        <v>225</v>
      </c>
      <c r="H98" s="10" t="s">
        <v>22</v>
      </c>
    </row>
    <row r="99" s="5" customFormat="true" ht="20.1" hidden="false" customHeight="true" outlineLevel="0" collapsed="false">
      <c r="A99" s="4" t="n">
        <v>97</v>
      </c>
      <c r="B99" s="8" t="s">
        <v>226</v>
      </c>
      <c r="C99" s="3" t="s">
        <v>192</v>
      </c>
      <c r="D99" s="11" t="s">
        <v>227</v>
      </c>
      <c r="E99" s="15" t="s">
        <v>13</v>
      </c>
      <c r="F99" s="10" t="s">
        <v>14</v>
      </c>
      <c r="G99" s="10" t="s">
        <v>228</v>
      </c>
      <c r="H99" s="10" t="s">
        <v>22</v>
      </c>
    </row>
    <row r="100" s="5" customFormat="true" ht="20.1" hidden="false" customHeight="true" outlineLevel="0" collapsed="false">
      <c r="A100" s="4" t="n">
        <v>98</v>
      </c>
      <c r="B100" s="8" t="s">
        <v>229</v>
      </c>
      <c r="C100" s="3" t="s">
        <v>192</v>
      </c>
      <c r="D100" s="13" t="s">
        <v>230</v>
      </c>
      <c r="E100" s="4" t="s">
        <v>13</v>
      </c>
      <c r="F100" s="10" t="s">
        <v>14</v>
      </c>
      <c r="G100" s="3" t="s">
        <v>225</v>
      </c>
      <c r="H100" s="3" t="s">
        <v>22</v>
      </c>
    </row>
    <row r="101" s="5" customFormat="true" ht="20.1" hidden="false" customHeight="true" outlineLevel="0" collapsed="false">
      <c r="A101" s="4" t="n">
        <v>99</v>
      </c>
      <c r="B101" s="8" t="s">
        <v>231</v>
      </c>
      <c r="C101" s="3" t="s">
        <v>192</v>
      </c>
      <c r="D101" s="13" t="s">
        <v>232</v>
      </c>
      <c r="E101" s="4" t="s">
        <v>13</v>
      </c>
      <c r="F101" s="10" t="s">
        <v>14</v>
      </c>
      <c r="G101" s="3" t="s">
        <v>44</v>
      </c>
      <c r="H101" s="3" t="s">
        <v>22</v>
      </c>
    </row>
    <row r="102" s="5" customFormat="true" ht="20.1" hidden="false" customHeight="true" outlineLevel="0" collapsed="false">
      <c r="A102" s="4" t="n">
        <v>100</v>
      </c>
      <c r="B102" s="8" t="s">
        <v>233</v>
      </c>
      <c r="C102" s="16" t="s">
        <v>234</v>
      </c>
      <c r="D102" s="16" t="s">
        <v>235</v>
      </c>
      <c r="E102" s="17" t="s">
        <v>13</v>
      </c>
      <c r="F102" s="18" t="s">
        <v>14</v>
      </c>
      <c r="G102" s="18" t="s">
        <v>236</v>
      </c>
      <c r="H102" s="18" t="s">
        <v>16</v>
      </c>
    </row>
    <row r="103" s="5" customFormat="true" ht="20.1" hidden="false" customHeight="true" outlineLevel="0" collapsed="false">
      <c r="A103" s="4" t="n">
        <v>101</v>
      </c>
      <c r="B103" s="8" t="s">
        <v>237</v>
      </c>
      <c r="C103" s="16" t="s">
        <v>234</v>
      </c>
      <c r="D103" s="19" t="s">
        <v>238</v>
      </c>
      <c r="E103" s="17" t="s">
        <v>13</v>
      </c>
      <c r="F103" s="18" t="s">
        <v>14</v>
      </c>
      <c r="G103" s="18" t="s">
        <v>236</v>
      </c>
      <c r="H103" s="18" t="s">
        <v>16</v>
      </c>
    </row>
    <row r="104" s="5" customFormat="true" ht="20.1" hidden="false" customHeight="true" outlineLevel="0" collapsed="false">
      <c r="A104" s="4" t="n">
        <v>102</v>
      </c>
      <c r="B104" s="8" t="s">
        <v>239</v>
      </c>
      <c r="C104" s="16" t="s">
        <v>234</v>
      </c>
      <c r="D104" s="16" t="s">
        <v>240</v>
      </c>
      <c r="E104" s="17" t="s">
        <v>13</v>
      </c>
      <c r="F104" s="18" t="s">
        <v>14</v>
      </c>
      <c r="G104" s="18" t="s">
        <v>241</v>
      </c>
      <c r="H104" s="18" t="s">
        <v>22</v>
      </c>
    </row>
    <row r="105" s="5" customFormat="true" ht="20.1" hidden="false" customHeight="true" outlineLevel="0" collapsed="false">
      <c r="A105" s="4" t="n">
        <v>103</v>
      </c>
      <c r="B105" s="8" t="s">
        <v>242</v>
      </c>
      <c r="C105" s="16" t="s">
        <v>234</v>
      </c>
      <c r="D105" s="16" t="s">
        <v>243</v>
      </c>
      <c r="E105" s="17" t="s">
        <v>13</v>
      </c>
      <c r="F105" s="18" t="s">
        <v>14</v>
      </c>
      <c r="G105" s="18" t="s">
        <v>241</v>
      </c>
      <c r="H105" s="18" t="s">
        <v>22</v>
      </c>
    </row>
    <row r="106" s="5" customFormat="true" ht="20.1" hidden="false" customHeight="true" outlineLevel="0" collapsed="false">
      <c r="A106" s="4" t="n">
        <v>104</v>
      </c>
      <c r="B106" s="8" t="s">
        <v>244</v>
      </c>
      <c r="C106" s="16" t="s">
        <v>234</v>
      </c>
      <c r="D106" s="19" t="s">
        <v>245</v>
      </c>
      <c r="E106" s="17" t="s">
        <v>13</v>
      </c>
      <c r="F106" s="18" t="s">
        <v>14</v>
      </c>
      <c r="G106" s="18" t="s">
        <v>241</v>
      </c>
      <c r="H106" s="18" t="s">
        <v>22</v>
      </c>
    </row>
    <row r="107" s="5" customFormat="true" ht="20.1" hidden="false" customHeight="true" outlineLevel="0" collapsed="false">
      <c r="A107" s="4" t="n">
        <v>105</v>
      </c>
      <c r="B107" s="8" t="s">
        <v>246</v>
      </c>
      <c r="C107" s="16" t="s">
        <v>234</v>
      </c>
      <c r="D107" s="12" t="s">
        <v>247</v>
      </c>
      <c r="E107" s="17" t="s">
        <v>13</v>
      </c>
      <c r="F107" s="18" t="s">
        <v>14</v>
      </c>
      <c r="G107" s="18" t="s">
        <v>241</v>
      </c>
      <c r="H107" s="18" t="s">
        <v>22</v>
      </c>
    </row>
    <row r="108" s="5" customFormat="true" ht="20.1" hidden="false" customHeight="true" outlineLevel="0" collapsed="false">
      <c r="A108" s="4" t="n">
        <v>106</v>
      </c>
      <c r="B108" s="8" t="s">
        <v>248</v>
      </c>
      <c r="C108" s="16" t="s">
        <v>234</v>
      </c>
      <c r="D108" s="19" t="s">
        <v>249</v>
      </c>
      <c r="E108" s="17" t="s">
        <v>13</v>
      </c>
      <c r="F108" s="18" t="s">
        <v>14</v>
      </c>
      <c r="G108" s="18" t="s">
        <v>241</v>
      </c>
      <c r="H108" s="18" t="s">
        <v>22</v>
      </c>
    </row>
    <row r="109" s="5" customFormat="true" ht="20.1" hidden="false" customHeight="true" outlineLevel="0" collapsed="false">
      <c r="A109" s="4" t="n">
        <v>107</v>
      </c>
      <c r="B109" s="8" t="s">
        <v>250</v>
      </c>
      <c r="C109" s="16" t="s">
        <v>234</v>
      </c>
      <c r="D109" s="19" t="s">
        <v>164</v>
      </c>
      <c r="E109" s="17" t="s">
        <v>13</v>
      </c>
      <c r="F109" s="18" t="s">
        <v>14</v>
      </c>
      <c r="G109" s="18" t="s">
        <v>241</v>
      </c>
      <c r="H109" s="18" t="s">
        <v>22</v>
      </c>
    </row>
    <row r="110" s="5" customFormat="true" ht="20.1" hidden="false" customHeight="true" outlineLevel="0" collapsed="false">
      <c r="A110" s="4" t="n">
        <v>108</v>
      </c>
      <c r="B110" s="8" t="s">
        <v>251</v>
      </c>
      <c r="C110" s="16" t="s">
        <v>234</v>
      </c>
      <c r="D110" s="19" t="s">
        <v>252</v>
      </c>
      <c r="E110" s="17" t="s">
        <v>13</v>
      </c>
      <c r="F110" s="18" t="s">
        <v>14</v>
      </c>
      <c r="G110" s="18" t="s">
        <v>241</v>
      </c>
      <c r="H110" s="18" t="s">
        <v>22</v>
      </c>
    </row>
    <row r="111" s="5" customFormat="true" ht="20.1" hidden="false" customHeight="true" outlineLevel="0" collapsed="false">
      <c r="A111" s="4" t="n">
        <v>109</v>
      </c>
      <c r="B111" s="8" t="s">
        <v>253</v>
      </c>
      <c r="C111" s="13" t="s">
        <v>234</v>
      </c>
      <c r="D111" s="13" t="s">
        <v>254</v>
      </c>
      <c r="E111" s="8" t="s">
        <v>13</v>
      </c>
      <c r="F111" s="13" t="s">
        <v>14</v>
      </c>
      <c r="G111" s="13" t="s">
        <v>34</v>
      </c>
      <c r="H111" s="13" t="s">
        <v>22</v>
      </c>
    </row>
    <row r="112" s="5" customFormat="true" ht="20.1" hidden="false" customHeight="true" outlineLevel="0" collapsed="false">
      <c r="A112" s="4" t="n">
        <v>110</v>
      </c>
      <c r="B112" s="8" t="s">
        <v>255</v>
      </c>
      <c r="C112" s="16" t="s">
        <v>234</v>
      </c>
      <c r="D112" s="19" t="s">
        <v>256</v>
      </c>
      <c r="E112" s="17" t="s">
        <v>13</v>
      </c>
      <c r="F112" s="18" t="s">
        <v>14</v>
      </c>
      <c r="G112" s="18" t="s">
        <v>34</v>
      </c>
      <c r="H112" s="18" t="s">
        <v>22</v>
      </c>
    </row>
    <row r="113" s="5" customFormat="true" ht="20.1" hidden="false" customHeight="true" outlineLevel="0" collapsed="false">
      <c r="A113" s="4" t="n">
        <v>111</v>
      </c>
      <c r="B113" s="8" t="s">
        <v>257</v>
      </c>
      <c r="C113" s="16" t="s">
        <v>234</v>
      </c>
      <c r="D113" s="19" t="s">
        <v>184</v>
      </c>
      <c r="E113" s="17" t="s">
        <v>13</v>
      </c>
      <c r="F113" s="18" t="s">
        <v>14</v>
      </c>
      <c r="G113" s="18" t="s">
        <v>258</v>
      </c>
      <c r="H113" s="18" t="s">
        <v>16</v>
      </c>
    </row>
    <row r="114" s="5" customFormat="true" ht="20.1" hidden="false" customHeight="true" outlineLevel="0" collapsed="false">
      <c r="A114" s="4" t="n">
        <v>112</v>
      </c>
      <c r="B114" s="8" t="s">
        <v>259</v>
      </c>
      <c r="C114" s="16" t="s">
        <v>234</v>
      </c>
      <c r="D114" s="12" t="s">
        <v>260</v>
      </c>
      <c r="E114" s="17" t="s">
        <v>13</v>
      </c>
      <c r="F114" s="18" t="s">
        <v>14</v>
      </c>
      <c r="G114" s="18" t="s">
        <v>258</v>
      </c>
      <c r="H114" s="18" t="s">
        <v>16</v>
      </c>
    </row>
    <row r="115" s="5" customFormat="true" ht="20.1" hidden="false" customHeight="true" outlineLevel="0" collapsed="false">
      <c r="A115" s="4" t="n">
        <v>113</v>
      </c>
      <c r="B115" s="8" t="s">
        <v>261</v>
      </c>
      <c r="C115" s="16" t="s">
        <v>234</v>
      </c>
      <c r="D115" s="12" t="s">
        <v>262</v>
      </c>
      <c r="E115" s="17" t="s">
        <v>13</v>
      </c>
      <c r="F115" s="18" t="s">
        <v>14</v>
      </c>
      <c r="G115" s="16" t="s">
        <v>83</v>
      </c>
      <c r="H115" s="18" t="s">
        <v>22</v>
      </c>
    </row>
    <row r="116" s="5" customFormat="true" ht="20.1" hidden="false" customHeight="true" outlineLevel="0" collapsed="false">
      <c r="A116" s="4" t="n">
        <v>114</v>
      </c>
      <c r="B116" s="8" t="s">
        <v>263</v>
      </c>
      <c r="C116" s="16" t="s">
        <v>234</v>
      </c>
      <c r="D116" s="16" t="s">
        <v>264</v>
      </c>
      <c r="E116" s="17" t="s">
        <v>13</v>
      </c>
      <c r="F116" s="18" t="s">
        <v>14</v>
      </c>
      <c r="G116" s="18" t="s">
        <v>265</v>
      </c>
      <c r="H116" s="18" t="s">
        <v>22</v>
      </c>
    </row>
    <row r="117" s="5" customFormat="true" ht="20.1" hidden="false" customHeight="true" outlineLevel="0" collapsed="false">
      <c r="A117" s="4" t="n">
        <v>115</v>
      </c>
      <c r="B117" s="8" t="s">
        <v>266</v>
      </c>
      <c r="C117" s="16" t="s">
        <v>234</v>
      </c>
      <c r="D117" s="12" t="s">
        <v>267</v>
      </c>
      <c r="E117" s="17" t="s">
        <v>13</v>
      </c>
      <c r="F117" s="18" t="s">
        <v>14</v>
      </c>
      <c r="G117" s="18" t="s">
        <v>265</v>
      </c>
      <c r="H117" s="18" t="s">
        <v>22</v>
      </c>
    </row>
    <row r="118" s="5" customFormat="true" ht="20.1" hidden="false" customHeight="true" outlineLevel="0" collapsed="false">
      <c r="A118" s="4" t="n">
        <v>116</v>
      </c>
      <c r="B118" s="8" t="s">
        <v>268</v>
      </c>
      <c r="C118" s="16" t="s">
        <v>234</v>
      </c>
      <c r="D118" s="16" t="s">
        <v>269</v>
      </c>
      <c r="E118" s="17" t="s">
        <v>13</v>
      </c>
      <c r="F118" s="18" t="s">
        <v>14</v>
      </c>
      <c r="G118" s="18" t="s">
        <v>44</v>
      </c>
      <c r="H118" s="18" t="s">
        <v>22</v>
      </c>
    </row>
    <row r="119" s="5" customFormat="true" ht="20.1" hidden="false" customHeight="true" outlineLevel="0" collapsed="false">
      <c r="A119" s="4" t="n">
        <v>117</v>
      </c>
      <c r="B119" s="8" t="s">
        <v>270</v>
      </c>
      <c r="C119" s="16" t="s">
        <v>234</v>
      </c>
      <c r="D119" s="12" t="s">
        <v>271</v>
      </c>
      <c r="E119" s="17" t="s">
        <v>13</v>
      </c>
      <c r="F119" s="18" t="s">
        <v>14</v>
      </c>
      <c r="G119" s="18" t="s">
        <v>44</v>
      </c>
      <c r="H119" s="18" t="s">
        <v>22</v>
      </c>
    </row>
    <row r="120" s="5" customFormat="true" ht="20.1" hidden="false" customHeight="true" outlineLevel="0" collapsed="false">
      <c r="A120" s="4" t="n">
        <v>118</v>
      </c>
      <c r="B120" s="8" t="s">
        <v>272</v>
      </c>
      <c r="C120" s="16" t="s">
        <v>234</v>
      </c>
      <c r="D120" s="16" t="s">
        <v>273</v>
      </c>
      <c r="E120" s="17" t="s">
        <v>13</v>
      </c>
      <c r="F120" s="18" t="s">
        <v>14</v>
      </c>
      <c r="G120" s="16" t="s">
        <v>44</v>
      </c>
      <c r="H120" s="18" t="s">
        <v>22</v>
      </c>
    </row>
    <row r="121" s="5" customFormat="true" ht="20.1" hidden="false" customHeight="true" outlineLevel="0" collapsed="false">
      <c r="A121" s="4" t="n">
        <v>119</v>
      </c>
      <c r="B121" s="8" t="s">
        <v>274</v>
      </c>
      <c r="C121" s="3" t="s">
        <v>275</v>
      </c>
      <c r="D121" s="3" t="s">
        <v>276</v>
      </c>
      <c r="E121" s="4" t="s">
        <v>13</v>
      </c>
      <c r="F121" s="3" t="s">
        <v>14</v>
      </c>
      <c r="G121" s="3" t="s">
        <v>15</v>
      </c>
      <c r="H121" s="3" t="s">
        <v>16</v>
      </c>
    </row>
    <row r="122" s="5" customFormat="true" ht="20.1" hidden="false" customHeight="true" outlineLevel="0" collapsed="false">
      <c r="A122" s="4" t="n">
        <v>120</v>
      </c>
      <c r="B122" s="8" t="s">
        <v>277</v>
      </c>
      <c r="C122" s="3" t="s">
        <v>275</v>
      </c>
      <c r="D122" s="12" t="s">
        <v>278</v>
      </c>
      <c r="E122" s="4" t="s">
        <v>13</v>
      </c>
      <c r="F122" s="3" t="s">
        <v>14</v>
      </c>
      <c r="G122" s="3" t="s">
        <v>15</v>
      </c>
      <c r="H122" s="3" t="s">
        <v>16</v>
      </c>
    </row>
    <row r="123" customFormat="false" ht="20.1" hidden="false" customHeight="true" outlineLevel="0" collapsed="false">
      <c r="A123" s="4" t="n">
        <v>121</v>
      </c>
      <c r="B123" s="8" t="s">
        <v>279</v>
      </c>
      <c r="C123" s="3" t="s">
        <v>275</v>
      </c>
      <c r="D123" s="3" t="s">
        <v>280</v>
      </c>
      <c r="E123" s="4" t="s">
        <v>13</v>
      </c>
      <c r="F123" s="3" t="s">
        <v>14</v>
      </c>
      <c r="G123" s="3" t="s">
        <v>281</v>
      </c>
      <c r="H123" s="3" t="s">
        <v>16</v>
      </c>
    </row>
    <row r="124" customFormat="false" ht="20.1" hidden="false" customHeight="true" outlineLevel="0" collapsed="false">
      <c r="A124" s="4" t="n">
        <v>122</v>
      </c>
      <c r="B124" s="8" t="s">
        <v>282</v>
      </c>
      <c r="C124" s="3" t="s">
        <v>275</v>
      </c>
      <c r="D124" s="11" t="s">
        <v>283</v>
      </c>
      <c r="E124" s="4" t="s">
        <v>13</v>
      </c>
      <c r="F124" s="3" t="s">
        <v>14</v>
      </c>
      <c r="G124" s="3" t="s">
        <v>281</v>
      </c>
      <c r="H124" s="3" t="s">
        <v>16</v>
      </c>
    </row>
    <row r="125" customFormat="false" ht="20.1" hidden="false" customHeight="true" outlineLevel="0" collapsed="false">
      <c r="A125" s="4" t="n">
        <v>123</v>
      </c>
      <c r="B125" s="8" t="s">
        <v>284</v>
      </c>
      <c r="C125" s="3" t="s">
        <v>275</v>
      </c>
      <c r="D125" s="11" t="s">
        <v>285</v>
      </c>
      <c r="E125" s="4" t="s">
        <v>13</v>
      </c>
      <c r="F125" s="3" t="s">
        <v>14</v>
      </c>
      <c r="G125" s="3" t="s">
        <v>72</v>
      </c>
      <c r="H125" s="3" t="s">
        <v>22</v>
      </c>
    </row>
    <row r="126" customFormat="false" ht="20.1" hidden="false" customHeight="true" outlineLevel="0" collapsed="false">
      <c r="A126" s="4" t="n">
        <v>124</v>
      </c>
      <c r="B126" s="8" t="s">
        <v>286</v>
      </c>
      <c r="C126" s="3" t="s">
        <v>275</v>
      </c>
      <c r="D126" s="11" t="s">
        <v>287</v>
      </c>
      <c r="E126" s="4" t="s">
        <v>13</v>
      </c>
      <c r="F126" s="3" t="s">
        <v>14</v>
      </c>
      <c r="G126" s="3" t="s">
        <v>72</v>
      </c>
      <c r="H126" s="3" t="s">
        <v>22</v>
      </c>
    </row>
    <row r="127" customFormat="false" ht="20.1" hidden="false" customHeight="true" outlineLevel="0" collapsed="false">
      <c r="A127" s="4" t="n">
        <v>125</v>
      </c>
      <c r="B127" s="8" t="s">
        <v>288</v>
      </c>
      <c r="C127" s="3" t="s">
        <v>275</v>
      </c>
      <c r="D127" s="11" t="s">
        <v>289</v>
      </c>
      <c r="E127" s="4" t="s">
        <v>13</v>
      </c>
      <c r="F127" s="3" t="s">
        <v>14</v>
      </c>
      <c r="G127" s="3" t="s">
        <v>72</v>
      </c>
      <c r="H127" s="3" t="s">
        <v>22</v>
      </c>
    </row>
    <row r="128" customFormat="false" ht="20.1" hidden="false" customHeight="true" outlineLevel="0" collapsed="false">
      <c r="A128" s="4" t="n">
        <v>126</v>
      </c>
      <c r="B128" s="8" t="s">
        <v>290</v>
      </c>
      <c r="C128" s="3" t="s">
        <v>275</v>
      </c>
      <c r="D128" s="11" t="s">
        <v>291</v>
      </c>
      <c r="E128" s="4" t="s">
        <v>13</v>
      </c>
      <c r="F128" s="3" t="s">
        <v>14</v>
      </c>
      <c r="G128" s="3" t="s">
        <v>72</v>
      </c>
      <c r="H128" s="3" t="s">
        <v>22</v>
      </c>
    </row>
    <row r="129" customFormat="false" ht="20.1" hidden="false" customHeight="true" outlineLevel="0" collapsed="false">
      <c r="A129" s="4" t="n">
        <v>127</v>
      </c>
      <c r="B129" s="8" t="s">
        <v>292</v>
      </c>
      <c r="C129" s="3" t="s">
        <v>275</v>
      </c>
      <c r="D129" s="11" t="s">
        <v>293</v>
      </c>
      <c r="E129" s="4" t="s">
        <v>13</v>
      </c>
      <c r="F129" s="3" t="s">
        <v>14</v>
      </c>
      <c r="G129" s="3" t="s">
        <v>72</v>
      </c>
      <c r="H129" s="3" t="s">
        <v>22</v>
      </c>
    </row>
    <row r="130" customFormat="false" ht="20.1" hidden="false" customHeight="true" outlineLevel="0" collapsed="false">
      <c r="A130" s="4" t="n">
        <v>128</v>
      </c>
      <c r="B130" s="8" t="s">
        <v>294</v>
      </c>
      <c r="C130" s="3" t="s">
        <v>275</v>
      </c>
      <c r="D130" s="11" t="s">
        <v>295</v>
      </c>
      <c r="E130" s="4" t="s">
        <v>13</v>
      </c>
      <c r="F130" s="3" t="s">
        <v>14</v>
      </c>
      <c r="G130" s="3" t="s">
        <v>296</v>
      </c>
      <c r="H130" s="3" t="s">
        <v>22</v>
      </c>
    </row>
    <row r="131" customFormat="false" ht="20.1" hidden="false" customHeight="true" outlineLevel="0" collapsed="false">
      <c r="A131" s="4" t="n">
        <v>129</v>
      </c>
      <c r="B131" s="8" t="s">
        <v>297</v>
      </c>
      <c r="C131" s="3" t="s">
        <v>275</v>
      </c>
      <c r="D131" s="11" t="s">
        <v>298</v>
      </c>
      <c r="E131" s="4" t="s">
        <v>13</v>
      </c>
      <c r="F131" s="3" t="s">
        <v>14</v>
      </c>
      <c r="G131" s="3" t="s">
        <v>296</v>
      </c>
      <c r="H131" s="3" t="s">
        <v>22</v>
      </c>
    </row>
    <row r="132" customFormat="false" ht="20.1" hidden="false" customHeight="true" outlineLevel="0" collapsed="false">
      <c r="A132" s="4" t="n">
        <v>130</v>
      </c>
      <c r="B132" s="8" t="s">
        <v>299</v>
      </c>
      <c r="C132" s="3" t="s">
        <v>275</v>
      </c>
      <c r="D132" s="11" t="s">
        <v>300</v>
      </c>
      <c r="E132" s="4" t="s">
        <v>13</v>
      </c>
      <c r="F132" s="3" t="s">
        <v>14</v>
      </c>
      <c r="G132" s="3" t="s">
        <v>179</v>
      </c>
      <c r="H132" s="3" t="s">
        <v>22</v>
      </c>
    </row>
    <row r="133" customFormat="false" ht="20.1" hidden="false" customHeight="true" outlineLevel="0" collapsed="false">
      <c r="A133" s="4" t="n">
        <v>131</v>
      </c>
      <c r="B133" s="8" t="s">
        <v>301</v>
      </c>
      <c r="C133" s="3" t="s">
        <v>275</v>
      </c>
      <c r="D133" s="11" t="s">
        <v>302</v>
      </c>
      <c r="E133" s="4" t="s">
        <v>13</v>
      </c>
      <c r="F133" s="3" t="s">
        <v>14</v>
      </c>
      <c r="G133" s="3" t="s">
        <v>54</v>
      </c>
      <c r="H133" s="3" t="s">
        <v>22</v>
      </c>
    </row>
    <row r="134" customFormat="false" ht="20.1" hidden="false" customHeight="true" outlineLevel="0" collapsed="false">
      <c r="A134" s="4" t="n">
        <v>132</v>
      </c>
      <c r="B134" s="8" t="s">
        <v>303</v>
      </c>
      <c r="C134" s="3" t="s">
        <v>275</v>
      </c>
      <c r="D134" s="11" t="s">
        <v>304</v>
      </c>
      <c r="E134" s="4" t="s">
        <v>13</v>
      </c>
      <c r="F134" s="3" t="s">
        <v>14</v>
      </c>
      <c r="G134" s="3" t="s">
        <v>83</v>
      </c>
      <c r="H134" s="3" t="s">
        <v>22</v>
      </c>
    </row>
    <row r="135" customFormat="false" ht="20.1" hidden="false" customHeight="true" outlineLevel="0" collapsed="false">
      <c r="A135" s="4" t="n">
        <v>133</v>
      </c>
      <c r="B135" s="8" t="s">
        <v>305</v>
      </c>
      <c r="C135" s="3" t="s">
        <v>275</v>
      </c>
      <c r="D135" s="11" t="s">
        <v>306</v>
      </c>
      <c r="E135" s="4" t="s">
        <v>13</v>
      </c>
      <c r="F135" s="3" t="s">
        <v>14</v>
      </c>
      <c r="G135" s="3" t="s">
        <v>307</v>
      </c>
      <c r="H135" s="3" t="s">
        <v>22</v>
      </c>
    </row>
    <row r="136" customFormat="false" ht="20.1" hidden="false" customHeight="true" outlineLevel="0" collapsed="false">
      <c r="A136" s="4" t="n">
        <v>134</v>
      </c>
      <c r="B136" s="8" t="s">
        <v>308</v>
      </c>
      <c r="C136" s="3" t="s">
        <v>275</v>
      </c>
      <c r="D136" s="11" t="s">
        <v>309</v>
      </c>
      <c r="E136" s="4" t="s">
        <v>13</v>
      </c>
      <c r="F136" s="3" t="s">
        <v>14</v>
      </c>
      <c r="G136" s="3" t="s">
        <v>179</v>
      </c>
      <c r="H136" s="3" t="s">
        <v>22</v>
      </c>
    </row>
    <row r="137" customFormat="false" ht="20.1" hidden="false" customHeight="true" outlineLevel="0" collapsed="false">
      <c r="A137" s="4" t="n">
        <v>135</v>
      </c>
      <c r="B137" s="8" t="s">
        <v>310</v>
      </c>
      <c r="C137" s="3" t="s">
        <v>275</v>
      </c>
      <c r="D137" s="11" t="s">
        <v>311</v>
      </c>
      <c r="E137" s="4" t="s">
        <v>13</v>
      </c>
      <c r="F137" s="3" t="s">
        <v>14</v>
      </c>
      <c r="G137" s="3" t="s">
        <v>179</v>
      </c>
      <c r="H137" s="3" t="s">
        <v>22</v>
      </c>
    </row>
    <row r="138" customFormat="false" ht="20.1" hidden="false" customHeight="true" outlineLevel="0" collapsed="false">
      <c r="A138" s="4" t="n">
        <v>136</v>
      </c>
      <c r="B138" s="8" t="s">
        <v>312</v>
      </c>
      <c r="C138" s="3" t="s">
        <v>275</v>
      </c>
      <c r="D138" s="11" t="s">
        <v>313</v>
      </c>
      <c r="E138" s="4" t="s">
        <v>13</v>
      </c>
      <c r="F138" s="3" t="s">
        <v>14</v>
      </c>
      <c r="G138" s="3" t="s">
        <v>51</v>
      </c>
      <c r="H138" s="3" t="s">
        <v>22</v>
      </c>
    </row>
    <row r="139" customFormat="false" ht="20.1" hidden="false" customHeight="true" outlineLevel="0" collapsed="false">
      <c r="A139" s="4" t="n">
        <v>137</v>
      </c>
      <c r="B139" s="8" t="s">
        <v>314</v>
      </c>
      <c r="C139" s="12" t="s">
        <v>315</v>
      </c>
      <c r="D139" s="12" t="s">
        <v>316</v>
      </c>
      <c r="E139" s="14" t="s">
        <v>13</v>
      </c>
      <c r="F139" s="12" t="s">
        <v>14</v>
      </c>
      <c r="G139" s="3" t="s">
        <v>63</v>
      </c>
      <c r="H139" s="12" t="s">
        <v>16</v>
      </c>
    </row>
    <row r="140" customFormat="false" ht="20.1" hidden="false" customHeight="true" outlineLevel="0" collapsed="false">
      <c r="A140" s="4" t="n">
        <v>138</v>
      </c>
      <c r="B140" s="8" t="s">
        <v>317</v>
      </c>
      <c r="C140" s="12" t="s">
        <v>315</v>
      </c>
      <c r="D140" s="12" t="s">
        <v>318</v>
      </c>
      <c r="E140" s="14" t="s">
        <v>13</v>
      </c>
      <c r="F140" s="12" t="s">
        <v>14</v>
      </c>
      <c r="G140" s="3" t="s">
        <v>63</v>
      </c>
      <c r="H140" s="12" t="s">
        <v>16</v>
      </c>
    </row>
    <row r="141" customFormat="false" ht="20.1" hidden="false" customHeight="true" outlineLevel="0" collapsed="false">
      <c r="A141" s="4" t="n">
        <v>139</v>
      </c>
      <c r="B141" s="8" t="s">
        <v>319</v>
      </c>
      <c r="C141" s="12" t="s">
        <v>315</v>
      </c>
      <c r="D141" s="12" t="s">
        <v>320</v>
      </c>
      <c r="E141" s="14" t="s">
        <v>13</v>
      </c>
      <c r="F141" s="12" t="s">
        <v>14</v>
      </c>
      <c r="G141" s="3" t="s">
        <v>125</v>
      </c>
      <c r="H141" s="12" t="s">
        <v>16</v>
      </c>
    </row>
    <row r="142" customFormat="false" ht="20.1" hidden="false" customHeight="true" outlineLevel="0" collapsed="false">
      <c r="A142" s="4" t="n">
        <v>140</v>
      </c>
      <c r="B142" s="8" t="s">
        <v>321</v>
      </c>
      <c r="C142" s="12" t="s">
        <v>315</v>
      </c>
      <c r="D142" s="12" t="s">
        <v>322</v>
      </c>
      <c r="E142" s="14" t="s">
        <v>13</v>
      </c>
      <c r="F142" s="12" t="s">
        <v>14</v>
      </c>
      <c r="G142" s="3" t="s">
        <v>125</v>
      </c>
      <c r="H142" s="12" t="s">
        <v>16</v>
      </c>
    </row>
    <row r="143" customFormat="false" ht="20.1" hidden="false" customHeight="true" outlineLevel="0" collapsed="false">
      <c r="A143" s="4" t="n">
        <v>141</v>
      </c>
      <c r="B143" s="8" t="s">
        <v>323</v>
      </c>
      <c r="C143" s="12" t="s">
        <v>315</v>
      </c>
      <c r="D143" s="12" t="s">
        <v>324</v>
      </c>
      <c r="E143" s="14" t="s">
        <v>13</v>
      </c>
      <c r="F143" s="12" t="s">
        <v>14</v>
      </c>
      <c r="G143" s="3" t="s">
        <v>21</v>
      </c>
      <c r="H143" s="12" t="s">
        <v>16</v>
      </c>
    </row>
    <row r="144" customFormat="false" ht="20.1" hidden="false" customHeight="true" outlineLevel="0" collapsed="false">
      <c r="A144" s="4" t="n">
        <v>142</v>
      </c>
      <c r="B144" s="8" t="s">
        <v>325</v>
      </c>
      <c r="C144" s="12" t="s">
        <v>315</v>
      </c>
      <c r="D144" s="12" t="s">
        <v>326</v>
      </c>
      <c r="E144" s="14" t="s">
        <v>13</v>
      </c>
      <c r="F144" s="12" t="s">
        <v>14</v>
      </c>
      <c r="G144" s="3" t="s">
        <v>21</v>
      </c>
      <c r="H144" s="12" t="s">
        <v>22</v>
      </c>
    </row>
    <row r="145" customFormat="false" ht="20.1" hidden="false" customHeight="true" outlineLevel="0" collapsed="false">
      <c r="A145" s="4" t="n">
        <v>143</v>
      </c>
      <c r="B145" s="8" t="s">
        <v>327</v>
      </c>
      <c r="C145" s="12" t="s">
        <v>315</v>
      </c>
      <c r="D145" s="12" t="s">
        <v>328</v>
      </c>
      <c r="E145" s="14" t="s">
        <v>13</v>
      </c>
      <c r="F145" s="12" t="s">
        <v>14</v>
      </c>
      <c r="G145" s="3" t="s">
        <v>21</v>
      </c>
      <c r="H145" s="12" t="s">
        <v>22</v>
      </c>
    </row>
    <row r="146" customFormat="false" ht="20.1" hidden="false" customHeight="true" outlineLevel="0" collapsed="false">
      <c r="A146" s="4" t="n">
        <v>144</v>
      </c>
      <c r="B146" s="8" t="s">
        <v>329</v>
      </c>
      <c r="C146" s="12" t="s">
        <v>315</v>
      </c>
      <c r="D146" s="12" t="s">
        <v>330</v>
      </c>
      <c r="E146" s="14" t="s">
        <v>13</v>
      </c>
      <c r="F146" s="12" t="s">
        <v>14</v>
      </c>
      <c r="G146" s="3" t="s">
        <v>21</v>
      </c>
      <c r="H146" s="12" t="s">
        <v>22</v>
      </c>
    </row>
    <row r="147" customFormat="false" ht="20.1" hidden="false" customHeight="true" outlineLevel="0" collapsed="false">
      <c r="A147" s="4" t="n">
        <v>145</v>
      </c>
      <c r="B147" s="8" t="s">
        <v>331</v>
      </c>
      <c r="C147" s="12" t="s">
        <v>315</v>
      </c>
      <c r="D147" s="12" t="s">
        <v>332</v>
      </c>
      <c r="E147" s="14" t="s">
        <v>13</v>
      </c>
      <c r="F147" s="12" t="s">
        <v>14</v>
      </c>
      <c r="G147" s="3" t="s">
        <v>21</v>
      </c>
      <c r="H147" s="12" t="s">
        <v>22</v>
      </c>
    </row>
    <row r="148" customFormat="false" ht="20.1" hidden="false" customHeight="true" outlineLevel="0" collapsed="false">
      <c r="A148" s="4" t="n">
        <v>146</v>
      </c>
      <c r="B148" s="8" t="s">
        <v>333</v>
      </c>
      <c r="C148" s="12" t="s">
        <v>315</v>
      </c>
      <c r="D148" s="12" t="s">
        <v>334</v>
      </c>
      <c r="E148" s="14" t="s">
        <v>13</v>
      </c>
      <c r="F148" s="12" t="s">
        <v>14</v>
      </c>
      <c r="G148" s="3" t="s">
        <v>21</v>
      </c>
      <c r="H148" s="12" t="s">
        <v>22</v>
      </c>
    </row>
    <row r="149" customFormat="false" ht="20.1" hidden="false" customHeight="true" outlineLevel="0" collapsed="false">
      <c r="A149" s="4" t="n">
        <v>147</v>
      </c>
      <c r="B149" s="8" t="s">
        <v>335</v>
      </c>
      <c r="C149" s="12" t="s">
        <v>315</v>
      </c>
      <c r="D149" s="12" t="s">
        <v>336</v>
      </c>
      <c r="E149" s="14" t="s">
        <v>13</v>
      </c>
      <c r="F149" s="12" t="s">
        <v>14</v>
      </c>
      <c r="G149" s="11" t="s">
        <v>34</v>
      </c>
      <c r="H149" s="12" t="s">
        <v>22</v>
      </c>
    </row>
    <row r="150" customFormat="false" ht="20.1" hidden="false" customHeight="true" outlineLevel="0" collapsed="false">
      <c r="A150" s="4" t="n">
        <v>148</v>
      </c>
      <c r="B150" s="8" t="s">
        <v>337</v>
      </c>
      <c r="C150" s="12" t="s">
        <v>315</v>
      </c>
      <c r="D150" s="12" t="s">
        <v>338</v>
      </c>
      <c r="E150" s="14" t="s">
        <v>13</v>
      </c>
      <c r="F150" s="12" t="s">
        <v>14</v>
      </c>
      <c r="G150" s="11" t="s">
        <v>34</v>
      </c>
      <c r="H150" s="12" t="s">
        <v>22</v>
      </c>
    </row>
    <row r="151" customFormat="false" ht="20.1" hidden="false" customHeight="true" outlineLevel="0" collapsed="false">
      <c r="A151" s="4" t="n">
        <v>149</v>
      </c>
      <c r="B151" s="8" t="s">
        <v>339</v>
      </c>
      <c r="C151" s="12" t="s">
        <v>315</v>
      </c>
      <c r="D151" s="12" t="s">
        <v>340</v>
      </c>
      <c r="E151" s="14" t="s">
        <v>13</v>
      </c>
      <c r="F151" s="12" t="s">
        <v>14</v>
      </c>
      <c r="G151" s="3" t="s">
        <v>44</v>
      </c>
      <c r="H151" s="12" t="s">
        <v>22</v>
      </c>
    </row>
    <row r="152" customFormat="false" ht="20.1" hidden="false" customHeight="true" outlineLevel="0" collapsed="false">
      <c r="A152" s="4" t="n">
        <v>150</v>
      </c>
      <c r="B152" s="8" t="s">
        <v>341</v>
      </c>
      <c r="C152" s="12" t="s">
        <v>315</v>
      </c>
      <c r="D152" s="12" t="s">
        <v>342</v>
      </c>
      <c r="E152" s="14" t="s">
        <v>13</v>
      </c>
      <c r="F152" s="12" t="s">
        <v>14</v>
      </c>
      <c r="G152" s="3" t="s">
        <v>44</v>
      </c>
      <c r="H152" s="12" t="s">
        <v>22</v>
      </c>
    </row>
    <row r="153" customFormat="false" ht="20.1" hidden="false" customHeight="true" outlineLevel="0" collapsed="false">
      <c r="A153" s="4" t="n">
        <v>151</v>
      </c>
      <c r="B153" s="8" t="s">
        <v>343</v>
      </c>
      <c r="C153" s="12" t="s">
        <v>315</v>
      </c>
      <c r="D153" s="12" t="s">
        <v>344</v>
      </c>
      <c r="E153" s="14" t="s">
        <v>13</v>
      </c>
      <c r="F153" s="12" t="s">
        <v>14</v>
      </c>
      <c r="G153" s="3" t="s">
        <v>44</v>
      </c>
      <c r="H153" s="12" t="s">
        <v>22</v>
      </c>
    </row>
    <row r="154" customFormat="false" ht="20.1" hidden="false" customHeight="true" outlineLevel="0" collapsed="false">
      <c r="A154" s="4" t="n">
        <v>152</v>
      </c>
      <c r="B154" s="8" t="s">
        <v>345</v>
      </c>
      <c r="C154" s="12" t="s">
        <v>315</v>
      </c>
      <c r="D154" s="12" t="s">
        <v>346</v>
      </c>
      <c r="E154" s="14" t="s">
        <v>13</v>
      </c>
      <c r="F154" s="12" t="s">
        <v>14</v>
      </c>
      <c r="G154" s="3" t="s">
        <v>225</v>
      </c>
      <c r="H154" s="12" t="s">
        <v>22</v>
      </c>
    </row>
    <row r="155" customFormat="false" ht="20.1" hidden="false" customHeight="true" outlineLevel="0" collapsed="false">
      <c r="A155" s="4" t="n">
        <v>153</v>
      </c>
      <c r="B155" s="8" t="s">
        <v>347</v>
      </c>
      <c r="C155" s="12" t="s">
        <v>315</v>
      </c>
      <c r="D155" s="12" t="s">
        <v>348</v>
      </c>
      <c r="E155" s="14" t="s">
        <v>13</v>
      </c>
      <c r="F155" s="12" t="s">
        <v>14</v>
      </c>
      <c r="G155" s="3" t="s">
        <v>225</v>
      </c>
      <c r="H155" s="12" t="s">
        <v>22</v>
      </c>
    </row>
    <row r="156" customFormat="false" ht="20.1" hidden="false" customHeight="true" outlineLevel="0" collapsed="false">
      <c r="A156" s="4" t="n">
        <v>154</v>
      </c>
      <c r="B156" s="8" t="s">
        <v>349</v>
      </c>
      <c r="C156" s="12" t="s">
        <v>315</v>
      </c>
      <c r="D156" s="12" t="s">
        <v>350</v>
      </c>
      <c r="E156" s="14" t="s">
        <v>13</v>
      </c>
      <c r="F156" s="12" t="s">
        <v>14</v>
      </c>
      <c r="G156" s="3" t="s">
        <v>225</v>
      </c>
      <c r="H156" s="12" t="s">
        <v>22</v>
      </c>
    </row>
    <row r="157" customFormat="false" ht="20.1" hidden="false" customHeight="true" outlineLevel="0" collapsed="false">
      <c r="A157" s="4" t="n">
        <v>155</v>
      </c>
      <c r="B157" s="8" t="s">
        <v>351</v>
      </c>
      <c r="C157" s="12" t="s">
        <v>315</v>
      </c>
      <c r="D157" s="12" t="s">
        <v>352</v>
      </c>
      <c r="E157" s="14" t="s">
        <v>13</v>
      </c>
      <c r="F157" s="12" t="s">
        <v>14</v>
      </c>
      <c r="G157" s="3" t="s">
        <v>44</v>
      </c>
      <c r="H157" s="12" t="s">
        <v>22</v>
      </c>
    </row>
    <row r="158" customFormat="false" ht="20.1" hidden="false" customHeight="true" outlineLevel="0" collapsed="false">
      <c r="A158" s="4" t="n">
        <v>156</v>
      </c>
      <c r="B158" s="8" t="s">
        <v>353</v>
      </c>
      <c r="C158" s="3" t="s">
        <v>354</v>
      </c>
      <c r="D158" s="3" t="s">
        <v>355</v>
      </c>
      <c r="E158" s="4" t="s">
        <v>13</v>
      </c>
      <c r="F158" s="3" t="s">
        <v>14</v>
      </c>
      <c r="G158" s="3" t="s">
        <v>63</v>
      </c>
      <c r="H158" s="3" t="s">
        <v>16</v>
      </c>
    </row>
    <row r="159" customFormat="false" ht="20.1" hidden="false" customHeight="true" outlineLevel="0" collapsed="false">
      <c r="A159" s="4" t="n">
        <v>157</v>
      </c>
      <c r="B159" s="8" t="s">
        <v>356</v>
      </c>
      <c r="C159" s="3" t="s">
        <v>354</v>
      </c>
      <c r="D159" s="3" t="s">
        <v>357</v>
      </c>
      <c r="E159" s="4" t="s">
        <v>13</v>
      </c>
      <c r="F159" s="3" t="s">
        <v>14</v>
      </c>
      <c r="G159" s="3" t="s">
        <v>63</v>
      </c>
      <c r="H159" s="3" t="s">
        <v>16</v>
      </c>
    </row>
    <row r="160" customFormat="false" ht="20.1" hidden="false" customHeight="true" outlineLevel="0" collapsed="false">
      <c r="A160" s="4" t="n">
        <v>158</v>
      </c>
      <c r="B160" s="8" t="s">
        <v>358</v>
      </c>
      <c r="C160" s="3" t="s">
        <v>354</v>
      </c>
      <c r="D160" s="3" t="s">
        <v>359</v>
      </c>
      <c r="E160" s="4" t="s">
        <v>13</v>
      </c>
      <c r="F160" s="3" t="s">
        <v>14</v>
      </c>
      <c r="G160" s="3" t="s">
        <v>21</v>
      </c>
      <c r="H160" s="3" t="s">
        <v>22</v>
      </c>
    </row>
    <row r="161" customFormat="false" ht="20.1" hidden="false" customHeight="true" outlineLevel="0" collapsed="false">
      <c r="A161" s="4" t="n">
        <v>159</v>
      </c>
      <c r="B161" s="8" t="s">
        <v>360</v>
      </c>
      <c r="C161" s="3" t="s">
        <v>354</v>
      </c>
      <c r="D161" s="3" t="s">
        <v>361</v>
      </c>
      <c r="E161" s="4" t="s">
        <v>13</v>
      </c>
      <c r="F161" s="3" t="s">
        <v>14</v>
      </c>
      <c r="G161" s="3" t="s">
        <v>21</v>
      </c>
      <c r="H161" s="3" t="s">
        <v>22</v>
      </c>
    </row>
    <row r="162" customFormat="false" ht="20.1" hidden="false" customHeight="true" outlineLevel="0" collapsed="false">
      <c r="A162" s="4" t="n">
        <v>160</v>
      </c>
      <c r="B162" s="8" t="s">
        <v>362</v>
      </c>
      <c r="C162" s="3" t="s">
        <v>354</v>
      </c>
      <c r="D162" s="3" t="s">
        <v>363</v>
      </c>
      <c r="E162" s="4" t="s">
        <v>13</v>
      </c>
      <c r="F162" s="3" t="s">
        <v>14</v>
      </c>
      <c r="G162" s="3" t="s">
        <v>21</v>
      </c>
      <c r="H162" s="3" t="s">
        <v>22</v>
      </c>
    </row>
    <row r="163" customFormat="false" ht="20.1" hidden="false" customHeight="true" outlineLevel="0" collapsed="false">
      <c r="A163" s="4" t="n">
        <v>161</v>
      </c>
      <c r="B163" s="8" t="s">
        <v>364</v>
      </c>
      <c r="C163" s="3" t="s">
        <v>354</v>
      </c>
      <c r="D163" s="3" t="s">
        <v>365</v>
      </c>
      <c r="E163" s="4" t="s">
        <v>13</v>
      </c>
      <c r="F163" s="3" t="s">
        <v>14</v>
      </c>
      <c r="G163" s="3" t="s">
        <v>21</v>
      </c>
      <c r="H163" s="3" t="s">
        <v>22</v>
      </c>
    </row>
    <row r="164" customFormat="false" ht="20.1" hidden="false" customHeight="true" outlineLevel="0" collapsed="false">
      <c r="A164" s="4" t="n">
        <v>162</v>
      </c>
      <c r="B164" s="8" t="s">
        <v>366</v>
      </c>
      <c r="C164" s="3" t="s">
        <v>354</v>
      </c>
      <c r="D164" s="3" t="s">
        <v>367</v>
      </c>
      <c r="E164" s="4" t="s">
        <v>13</v>
      </c>
      <c r="F164" s="3" t="s">
        <v>14</v>
      </c>
      <c r="G164" s="3" t="s">
        <v>21</v>
      </c>
      <c r="H164" s="3" t="s">
        <v>22</v>
      </c>
    </row>
    <row r="165" customFormat="false" ht="20.1" hidden="false" customHeight="true" outlineLevel="0" collapsed="false">
      <c r="A165" s="4" t="n">
        <v>163</v>
      </c>
      <c r="B165" s="8" t="s">
        <v>368</v>
      </c>
      <c r="C165" s="3" t="s">
        <v>354</v>
      </c>
      <c r="D165" s="3" t="s">
        <v>369</v>
      </c>
      <c r="E165" s="4" t="s">
        <v>13</v>
      </c>
      <c r="F165" s="3" t="s">
        <v>14</v>
      </c>
      <c r="G165" s="3" t="s">
        <v>21</v>
      </c>
      <c r="H165" s="3" t="s">
        <v>22</v>
      </c>
    </row>
    <row r="166" customFormat="false" ht="20.1" hidden="false" customHeight="true" outlineLevel="0" collapsed="false">
      <c r="A166" s="4" t="n">
        <v>164</v>
      </c>
      <c r="B166" s="8" t="s">
        <v>370</v>
      </c>
      <c r="C166" s="3" t="s">
        <v>354</v>
      </c>
      <c r="D166" s="3" t="s">
        <v>371</v>
      </c>
      <c r="E166" s="4" t="s">
        <v>13</v>
      </c>
      <c r="F166" s="3" t="s">
        <v>14</v>
      </c>
      <c r="G166" s="3" t="s">
        <v>372</v>
      </c>
      <c r="H166" s="3" t="s">
        <v>16</v>
      </c>
    </row>
    <row r="167" customFormat="false" ht="20.1" hidden="false" customHeight="true" outlineLevel="0" collapsed="false">
      <c r="A167" s="4" t="n">
        <v>165</v>
      </c>
      <c r="B167" s="8" t="s">
        <v>373</v>
      </c>
      <c r="C167" s="3" t="s">
        <v>354</v>
      </c>
      <c r="D167" s="3" t="s">
        <v>374</v>
      </c>
      <c r="E167" s="4" t="s">
        <v>13</v>
      </c>
      <c r="F167" s="3" t="s">
        <v>14</v>
      </c>
      <c r="G167" s="3" t="s">
        <v>372</v>
      </c>
      <c r="H167" s="3" t="s">
        <v>16</v>
      </c>
    </row>
    <row r="168" customFormat="false" ht="20.1" hidden="false" customHeight="true" outlineLevel="0" collapsed="false">
      <c r="A168" s="4" t="n">
        <v>166</v>
      </c>
      <c r="B168" s="8" t="s">
        <v>375</v>
      </c>
      <c r="C168" s="3" t="s">
        <v>354</v>
      </c>
      <c r="D168" s="3" t="s">
        <v>376</v>
      </c>
      <c r="E168" s="4" t="s">
        <v>13</v>
      </c>
      <c r="F168" s="3" t="s">
        <v>14</v>
      </c>
      <c r="G168" s="3" t="s">
        <v>44</v>
      </c>
      <c r="H168" s="3" t="s">
        <v>22</v>
      </c>
    </row>
    <row r="169" customFormat="false" ht="20.1" hidden="false" customHeight="true" outlineLevel="0" collapsed="false">
      <c r="A169" s="4" t="n">
        <v>167</v>
      </c>
      <c r="B169" s="8" t="s">
        <v>377</v>
      </c>
      <c r="C169" s="3" t="s">
        <v>354</v>
      </c>
      <c r="D169" s="3" t="s">
        <v>378</v>
      </c>
      <c r="E169" s="4" t="s">
        <v>13</v>
      </c>
      <c r="F169" s="3" t="s">
        <v>14</v>
      </c>
      <c r="G169" s="3" t="s">
        <v>44</v>
      </c>
      <c r="H169" s="3" t="s">
        <v>22</v>
      </c>
    </row>
    <row r="170" customFormat="false" ht="20.1" hidden="false" customHeight="true" outlineLevel="0" collapsed="false">
      <c r="A170" s="4" t="n">
        <v>168</v>
      </c>
      <c r="B170" s="8" t="s">
        <v>379</v>
      </c>
      <c r="C170" s="3" t="s">
        <v>354</v>
      </c>
      <c r="D170" s="3" t="s">
        <v>380</v>
      </c>
      <c r="E170" s="4" t="s">
        <v>13</v>
      </c>
      <c r="F170" s="3" t="s">
        <v>14</v>
      </c>
      <c r="G170" s="3" t="s">
        <v>44</v>
      </c>
      <c r="H170" s="3" t="s">
        <v>22</v>
      </c>
    </row>
    <row r="171" customFormat="false" ht="20.1" hidden="false" customHeight="true" outlineLevel="0" collapsed="false">
      <c r="A171" s="4" t="n">
        <v>169</v>
      </c>
      <c r="B171" s="8" t="s">
        <v>381</v>
      </c>
      <c r="C171" s="3" t="s">
        <v>354</v>
      </c>
      <c r="D171" s="3" t="s">
        <v>382</v>
      </c>
      <c r="E171" s="4" t="s">
        <v>13</v>
      </c>
      <c r="F171" s="3" t="s">
        <v>14</v>
      </c>
      <c r="G171" s="3" t="s">
        <v>44</v>
      </c>
      <c r="H171" s="3" t="s">
        <v>22</v>
      </c>
    </row>
    <row r="172" customFormat="false" ht="20.1" hidden="false" customHeight="true" outlineLevel="0" collapsed="false">
      <c r="A172" s="4" t="n">
        <v>170</v>
      </c>
      <c r="B172" s="8" t="s">
        <v>383</v>
      </c>
      <c r="C172" s="3" t="s">
        <v>354</v>
      </c>
      <c r="D172" s="3" t="s">
        <v>384</v>
      </c>
      <c r="E172" s="4" t="s">
        <v>13</v>
      </c>
      <c r="F172" s="3" t="s">
        <v>14</v>
      </c>
      <c r="G172" s="3" t="s">
        <v>44</v>
      </c>
      <c r="H172" s="3" t="s">
        <v>22</v>
      </c>
    </row>
    <row r="173" customFormat="false" ht="20.1" hidden="false" customHeight="true" outlineLevel="0" collapsed="false">
      <c r="A173" s="4" t="n">
        <v>171</v>
      </c>
      <c r="B173" s="8" t="s">
        <v>385</v>
      </c>
      <c r="C173" s="3" t="s">
        <v>354</v>
      </c>
      <c r="D173" s="3" t="s">
        <v>386</v>
      </c>
      <c r="E173" s="4" t="s">
        <v>13</v>
      </c>
      <c r="F173" s="3" t="s">
        <v>14</v>
      </c>
      <c r="G173" s="3" t="s">
        <v>44</v>
      </c>
      <c r="H173" s="3" t="s">
        <v>22</v>
      </c>
    </row>
    <row r="174" customFormat="false" ht="20.1" hidden="false" customHeight="true" outlineLevel="0" collapsed="false">
      <c r="A174" s="4" t="n">
        <v>172</v>
      </c>
      <c r="B174" s="8" t="s">
        <v>387</v>
      </c>
      <c r="C174" s="3" t="s">
        <v>354</v>
      </c>
      <c r="D174" s="3" t="s">
        <v>388</v>
      </c>
      <c r="E174" s="4" t="s">
        <v>13</v>
      </c>
      <c r="F174" s="3" t="s">
        <v>14</v>
      </c>
      <c r="G174" s="3" t="s">
        <v>44</v>
      </c>
      <c r="H174" s="3" t="s">
        <v>22</v>
      </c>
    </row>
    <row r="175" customFormat="false" ht="20.1" hidden="false" customHeight="true" outlineLevel="0" collapsed="false">
      <c r="A175" s="4" t="n">
        <v>173</v>
      </c>
      <c r="B175" s="8" t="s">
        <v>389</v>
      </c>
      <c r="C175" s="3" t="s">
        <v>354</v>
      </c>
      <c r="D175" s="3" t="s">
        <v>390</v>
      </c>
      <c r="E175" s="4" t="s">
        <v>13</v>
      </c>
      <c r="F175" s="3" t="s">
        <v>14</v>
      </c>
      <c r="G175" s="3" t="s">
        <v>391</v>
      </c>
      <c r="H175" s="3" t="s">
        <v>22</v>
      </c>
    </row>
    <row r="176" customFormat="false" ht="20.1" hidden="false" customHeight="true" outlineLevel="0" collapsed="false">
      <c r="A176" s="4" t="n">
        <v>174</v>
      </c>
      <c r="B176" s="8" t="s">
        <v>392</v>
      </c>
      <c r="C176" s="12" t="s">
        <v>393</v>
      </c>
      <c r="D176" s="12" t="s">
        <v>394</v>
      </c>
      <c r="E176" s="4" t="s">
        <v>13</v>
      </c>
      <c r="F176" s="12" t="s">
        <v>14</v>
      </c>
      <c r="G176" s="3" t="s">
        <v>15</v>
      </c>
      <c r="H176" s="12" t="s">
        <v>16</v>
      </c>
    </row>
    <row r="177" customFormat="false" ht="20.1" hidden="false" customHeight="true" outlineLevel="0" collapsed="false">
      <c r="A177" s="4" t="n">
        <v>175</v>
      </c>
      <c r="B177" s="8" t="s">
        <v>395</v>
      </c>
      <c r="C177" s="12" t="s">
        <v>393</v>
      </c>
      <c r="D177" s="12" t="s">
        <v>396</v>
      </c>
      <c r="E177" s="4" t="s">
        <v>13</v>
      </c>
      <c r="F177" s="12" t="s">
        <v>14</v>
      </c>
      <c r="G177" s="3" t="s">
        <v>15</v>
      </c>
      <c r="H177" s="12" t="s">
        <v>16</v>
      </c>
    </row>
    <row r="178" customFormat="false" ht="20.1" hidden="false" customHeight="true" outlineLevel="0" collapsed="false">
      <c r="A178" s="4" t="n">
        <v>176</v>
      </c>
      <c r="B178" s="8" t="s">
        <v>397</v>
      </c>
      <c r="C178" s="12" t="s">
        <v>393</v>
      </c>
      <c r="D178" s="12" t="s">
        <v>398</v>
      </c>
      <c r="E178" s="4" t="s">
        <v>13</v>
      </c>
      <c r="F178" s="12" t="s">
        <v>14</v>
      </c>
      <c r="G178" s="3" t="s">
        <v>21</v>
      </c>
      <c r="H178" s="12" t="s">
        <v>22</v>
      </c>
    </row>
    <row r="179" customFormat="false" ht="20.1" hidden="false" customHeight="true" outlineLevel="0" collapsed="false">
      <c r="A179" s="4" t="n">
        <v>177</v>
      </c>
      <c r="B179" s="8" t="s">
        <v>399</v>
      </c>
      <c r="C179" s="12" t="s">
        <v>393</v>
      </c>
      <c r="D179" s="12" t="s">
        <v>400</v>
      </c>
      <c r="E179" s="4" t="s">
        <v>13</v>
      </c>
      <c r="F179" s="12" t="s">
        <v>14</v>
      </c>
      <c r="G179" s="3" t="s">
        <v>21</v>
      </c>
      <c r="H179" s="12" t="s">
        <v>22</v>
      </c>
    </row>
    <row r="180" customFormat="false" ht="20.1" hidden="false" customHeight="true" outlineLevel="0" collapsed="false">
      <c r="A180" s="4" t="n">
        <v>178</v>
      </c>
      <c r="B180" s="8" t="s">
        <v>401</v>
      </c>
      <c r="C180" s="12" t="s">
        <v>393</v>
      </c>
      <c r="D180" s="12" t="s">
        <v>402</v>
      </c>
      <c r="E180" s="4" t="s">
        <v>13</v>
      </c>
      <c r="F180" s="12" t="s">
        <v>14</v>
      </c>
      <c r="G180" s="3" t="s">
        <v>21</v>
      </c>
      <c r="H180" s="12" t="s">
        <v>22</v>
      </c>
    </row>
    <row r="181" customFormat="false" ht="20.1" hidden="false" customHeight="true" outlineLevel="0" collapsed="false">
      <c r="A181" s="4" t="n">
        <v>179</v>
      </c>
      <c r="B181" s="8" t="s">
        <v>403</v>
      </c>
      <c r="C181" s="12" t="s">
        <v>393</v>
      </c>
      <c r="D181" s="12" t="s">
        <v>404</v>
      </c>
      <c r="E181" s="4" t="s">
        <v>13</v>
      </c>
      <c r="F181" s="12" t="s">
        <v>14</v>
      </c>
      <c r="G181" s="3" t="s">
        <v>21</v>
      </c>
      <c r="H181" s="12" t="s">
        <v>22</v>
      </c>
    </row>
    <row r="182" customFormat="false" ht="20.1" hidden="false" customHeight="true" outlineLevel="0" collapsed="false">
      <c r="A182" s="4" t="n">
        <v>180</v>
      </c>
      <c r="B182" s="8" t="s">
        <v>405</v>
      </c>
      <c r="C182" s="12" t="s">
        <v>393</v>
      </c>
      <c r="D182" s="12" t="s">
        <v>406</v>
      </c>
      <c r="E182" s="4" t="s">
        <v>13</v>
      </c>
      <c r="F182" s="12" t="s">
        <v>14</v>
      </c>
      <c r="G182" s="3" t="s">
        <v>21</v>
      </c>
      <c r="H182" s="12" t="s">
        <v>22</v>
      </c>
    </row>
    <row r="183" customFormat="false" ht="20.1" hidden="false" customHeight="true" outlineLevel="0" collapsed="false">
      <c r="A183" s="4" t="n">
        <v>181</v>
      </c>
      <c r="B183" s="8" t="s">
        <v>407</v>
      </c>
      <c r="C183" s="12" t="s">
        <v>393</v>
      </c>
      <c r="D183" s="12" t="s">
        <v>408</v>
      </c>
      <c r="E183" s="4" t="s">
        <v>13</v>
      </c>
      <c r="F183" s="12" t="s">
        <v>14</v>
      </c>
      <c r="G183" s="3" t="s">
        <v>21</v>
      </c>
      <c r="H183" s="12" t="s">
        <v>22</v>
      </c>
    </row>
    <row r="184" customFormat="false" ht="20.1" hidden="false" customHeight="true" outlineLevel="0" collapsed="false">
      <c r="A184" s="4" t="n">
        <v>182</v>
      </c>
      <c r="B184" s="8" t="s">
        <v>409</v>
      </c>
      <c r="C184" s="12" t="s">
        <v>393</v>
      </c>
      <c r="D184" s="12" t="s">
        <v>410</v>
      </c>
      <c r="E184" s="4" t="s">
        <v>13</v>
      </c>
      <c r="F184" s="12" t="s">
        <v>14</v>
      </c>
      <c r="G184" s="3" t="s">
        <v>21</v>
      </c>
      <c r="H184" s="12" t="s">
        <v>22</v>
      </c>
    </row>
    <row r="185" customFormat="false" ht="20.1" hidden="false" customHeight="true" outlineLevel="0" collapsed="false">
      <c r="A185" s="4" t="n">
        <v>183</v>
      </c>
      <c r="B185" s="8" t="s">
        <v>411</v>
      </c>
      <c r="C185" s="12" t="s">
        <v>393</v>
      </c>
      <c r="D185" s="12" t="s">
        <v>412</v>
      </c>
      <c r="E185" s="4" t="s">
        <v>13</v>
      </c>
      <c r="F185" s="12" t="s">
        <v>14</v>
      </c>
      <c r="G185" s="12" t="s">
        <v>413</v>
      </c>
      <c r="H185" s="12" t="s">
        <v>16</v>
      </c>
    </row>
    <row r="186" customFormat="false" ht="20.1" hidden="false" customHeight="true" outlineLevel="0" collapsed="false">
      <c r="A186" s="4" t="n">
        <v>184</v>
      </c>
      <c r="B186" s="8" t="s">
        <v>414</v>
      </c>
      <c r="C186" s="12" t="s">
        <v>393</v>
      </c>
      <c r="D186" s="12" t="s">
        <v>415</v>
      </c>
      <c r="E186" s="4" t="s">
        <v>13</v>
      </c>
      <c r="F186" s="12" t="s">
        <v>14</v>
      </c>
      <c r="G186" s="12" t="s">
        <v>44</v>
      </c>
      <c r="H186" s="12" t="s">
        <v>22</v>
      </c>
    </row>
    <row r="187" customFormat="false" ht="20.1" hidden="false" customHeight="true" outlineLevel="0" collapsed="false">
      <c r="A187" s="4" t="n">
        <v>185</v>
      </c>
      <c r="B187" s="8" t="s">
        <v>414</v>
      </c>
      <c r="C187" s="12" t="s">
        <v>393</v>
      </c>
      <c r="D187" s="12" t="s">
        <v>416</v>
      </c>
      <c r="E187" s="4" t="s">
        <v>13</v>
      </c>
      <c r="F187" s="12" t="s">
        <v>14</v>
      </c>
      <c r="G187" s="12" t="s">
        <v>57</v>
      </c>
      <c r="H187" s="12" t="s">
        <v>22</v>
      </c>
    </row>
    <row r="188" customFormat="false" ht="20.1" hidden="false" customHeight="true" outlineLevel="0" collapsed="false">
      <c r="A188" s="4" t="n">
        <v>186</v>
      </c>
      <c r="B188" s="8" t="s">
        <v>417</v>
      </c>
      <c r="C188" s="12" t="s">
        <v>393</v>
      </c>
      <c r="D188" s="12" t="s">
        <v>418</v>
      </c>
      <c r="E188" s="4" t="s">
        <v>13</v>
      </c>
      <c r="F188" s="12" t="s">
        <v>14</v>
      </c>
      <c r="G188" s="12" t="s">
        <v>44</v>
      </c>
      <c r="H188" s="12" t="s">
        <v>22</v>
      </c>
    </row>
    <row r="189" customFormat="false" ht="20.1" hidden="false" customHeight="true" outlineLevel="0" collapsed="false">
      <c r="A189" s="4" t="n">
        <v>187</v>
      </c>
      <c r="B189" s="8" t="s">
        <v>419</v>
      </c>
      <c r="C189" s="12" t="s">
        <v>393</v>
      </c>
      <c r="D189" s="12" t="s">
        <v>420</v>
      </c>
      <c r="E189" s="4" t="s">
        <v>13</v>
      </c>
      <c r="F189" s="12" t="s">
        <v>14</v>
      </c>
      <c r="G189" s="3" t="s">
        <v>44</v>
      </c>
      <c r="H189" s="12" t="s">
        <v>22</v>
      </c>
    </row>
    <row r="190" customFormat="false" ht="20.1" hidden="false" customHeight="true" outlineLevel="0" collapsed="false">
      <c r="A190" s="4" t="n">
        <v>188</v>
      </c>
      <c r="B190" s="8" t="s">
        <v>421</v>
      </c>
      <c r="C190" s="12" t="s">
        <v>393</v>
      </c>
      <c r="D190" s="12" t="s">
        <v>422</v>
      </c>
      <c r="E190" s="14" t="s">
        <v>13</v>
      </c>
      <c r="F190" s="12" t="s">
        <v>14</v>
      </c>
      <c r="G190" s="3" t="s">
        <v>44</v>
      </c>
      <c r="H190" s="12" t="s">
        <v>22</v>
      </c>
    </row>
    <row r="191" customFormat="false" ht="20.1" hidden="false" customHeight="true" outlineLevel="0" collapsed="false">
      <c r="A191" s="4" t="n">
        <v>189</v>
      </c>
      <c r="B191" s="8" t="s">
        <v>423</v>
      </c>
      <c r="C191" s="12" t="s">
        <v>393</v>
      </c>
      <c r="D191" s="12" t="s">
        <v>424</v>
      </c>
      <c r="E191" s="14" t="s">
        <v>13</v>
      </c>
      <c r="F191" s="12" t="s">
        <v>14</v>
      </c>
      <c r="G191" s="12" t="s">
        <v>44</v>
      </c>
      <c r="H191" s="12" t="s">
        <v>22</v>
      </c>
    </row>
    <row r="192" customFormat="false" ht="20.1" hidden="false" customHeight="true" outlineLevel="0" collapsed="false">
      <c r="A192" s="4" t="n">
        <v>190</v>
      </c>
      <c r="B192" s="8" t="s">
        <v>425</v>
      </c>
      <c r="C192" s="12" t="s">
        <v>393</v>
      </c>
      <c r="D192" s="12" t="s">
        <v>426</v>
      </c>
      <c r="E192" s="14" t="s">
        <v>13</v>
      </c>
      <c r="F192" s="12" t="s">
        <v>14</v>
      </c>
      <c r="G192" s="12" t="s">
        <v>44</v>
      </c>
      <c r="H192" s="12" t="s">
        <v>22</v>
      </c>
    </row>
    <row r="193" customFormat="false" ht="20.1" hidden="false" customHeight="true" outlineLevel="0" collapsed="false">
      <c r="A193" s="4" t="n">
        <v>191</v>
      </c>
      <c r="B193" s="8" t="s">
        <v>427</v>
      </c>
      <c r="C193" s="12" t="s">
        <v>393</v>
      </c>
      <c r="D193" s="12" t="s">
        <v>428</v>
      </c>
      <c r="E193" s="14" t="s">
        <v>13</v>
      </c>
      <c r="F193" s="12" t="s">
        <v>14</v>
      </c>
      <c r="G193" s="12" t="s">
        <v>34</v>
      </c>
      <c r="H193" s="12" t="s">
        <v>22</v>
      </c>
    </row>
    <row r="194" customFormat="false" ht="20.1" hidden="false" customHeight="true" outlineLevel="0" collapsed="false">
      <c r="A194" s="4" t="n">
        <v>192</v>
      </c>
      <c r="B194" s="8" t="s">
        <v>429</v>
      </c>
      <c r="C194" s="12" t="s">
        <v>430</v>
      </c>
      <c r="D194" s="12" t="s">
        <v>431</v>
      </c>
      <c r="E194" s="14" t="s">
        <v>13</v>
      </c>
      <c r="F194" s="12" t="s">
        <v>14</v>
      </c>
      <c r="G194" s="12" t="s">
        <v>432</v>
      </c>
      <c r="H194" s="12" t="s">
        <v>16</v>
      </c>
    </row>
    <row r="195" customFormat="false" ht="20.1" hidden="false" customHeight="true" outlineLevel="0" collapsed="false">
      <c r="A195" s="4" t="n">
        <v>193</v>
      </c>
      <c r="B195" s="8" t="s">
        <v>433</v>
      </c>
      <c r="C195" s="12" t="s">
        <v>430</v>
      </c>
      <c r="D195" s="12" t="s">
        <v>434</v>
      </c>
      <c r="E195" s="14" t="s">
        <v>13</v>
      </c>
      <c r="F195" s="12" t="s">
        <v>14</v>
      </c>
      <c r="G195" s="12" t="s">
        <v>432</v>
      </c>
      <c r="H195" s="12" t="s">
        <v>16</v>
      </c>
    </row>
    <row r="196" customFormat="false" ht="20.1" hidden="false" customHeight="true" outlineLevel="0" collapsed="false">
      <c r="A196" s="4" t="n">
        <v>194</v>
      </c>
      <c r="B196" s="8" t="s">
        <v>435</v>
      </c>
      <c r="C196" s="12" t="s">
        <v>430</v>
      </c>
      <c r="D196" s="12" t="s">
        <v>436</v>
      </c>
      <c r="E196" s="14" t="s">
        <v>13</v>
      </c>
      <c r="F196" s="12" t="s">
        <v>14</v>
      </c>
      <c r="G196" s="12" t="s">
        <v>437</v>
      </c>
      <c r="H196" s="12" t="s">
        <v>16</v>
      </c>
    </row>
    <row r="197" customFormat="false" ht="20.1" hidden="false" customHeight="true" outlineLevel="0" collapsed="false">
      <c r="A197" s="4" t="n">
        <v>195</v>
      </c>
      <c r="B197" s="8" t="s">
        <v>438</v>
      </c>
      <c r="C197" s="12" t="s">
        <v>430</v>
      </c>
      <c r="D197" s="20" t="s">
        <v>439</v>
      </c>
      <c r="E197" s="14" t="s">
        <v>13</v>
      </c>
      <c r="F197" s="12" t="s">
        <v>14</v>
      </c>
      <c r="G197" s="12" t="s">
        <v>440</v>
      </c>
      <c r="H197" s="12" t="s">
        <v>22</v>
      </c>
    </row>
    <row r="198" customFormat="false" ht="20.1" hidden="false" customHeight="true" outlineLevel="0" collapsed="false">
      <c r="A198" s="4" t="n">
        <v>196</v>
      </c>
      <c r="B198" s="8" t="s">
        <v>441</v>
      </c>
      <c r="C198" s="12" t="s">
        <v>430</v>
      </c>
      <c r="D198" s="20" t="s">
        <v>442</v>
      </c>
      <c r="E198" s="14" t="s">
        <v>13</v>
      </c>
      <c r="F198" s="12" t="s">
        <v>14</v>
      </c>
      <c r="G198" s="12" t="s">
        <v>440</v>
      </c>
      <c r="H198" s="12" t="s">
        <v>22</v>
      </c>
    </row>
    <row r="199" customFormat="false" ht="20.1" hidden="false" customHeight="true" outlineLevel="0" collapsed="false">
      <c r="A199" s="4" t="n">
        <v>197</v>
      </c>
      <c r="B199" s="8" t="s">
        <v>443</v>
      </c>
      <c r="C199" s="12" t="s">
        <v>430</v>
      </c>
      <c r="D199" s="20" t="s">
        <v>444</v>
      </c>
      <c r="E199" s="14" t="s">
        <v>13</v>
      </c>
      <c r="F199" s="12" t="s">
        <v>14</v>
      </c>
      <c r="G199" s="12" t="s">
        <v>440</v>
      </c>
      <c r="H199" s="12" t="s">
        <v>22</v>
      </c>
    </row>
    <row r="200" customFormat="false" ht="20.1" hidden="false" customHeight="true" outlineLevel="0" collapsed="false">
      <c r="A200" s="4" t="n">
        <v>198</v>
      </c>
      <c r="B200" s="8" t="s">
        <v>445</v>
      </c>
      <c r="C200" s="12" t="s">
        <v>430</v>
      </c>
      <c r="D200" s="20" t="s">
        <v>446</v>
      </c>
      <c r="E200" s="14" t="s">
        <v>13</v>
      </c>
      <c r="F200" s="12" t="s">
        <v>14</v>
      </c>
      <c r="G200" s="12" t="s">
        <v>440</v>
      </c>
      <c r="H200" s="12" t="s">
        <v>22</v>
      </c>
    </row>
    <row r="201" customFormat="false" ht="20.1" hidden="false" customHeight="true" outlineLevel="0" collapsed="false">
      <c r="A201" s="4" t="n">
        <v>199</v>
      </c>
      <c r="B201" s="8" t="s">
        <v>447</v>
      </c>
      <c r="C201" s="12" t="s">
        <v>430</v>
      </c>
      <c r="D201" s="20" t="s">
        <v>448</v>
      </c>
      <c r="E201" s="14" t="s">
        <v>13</v>
      </c>
      <c r="F201" s="12" t="s">
        <v>14</v>
      </c>
      <c r="G201" s="12" t="s">
        <v>440</v>
      </c>
      <c r="H201" s="12" t="s">
        <v>22</v>
      </c>
    </row>
    <row r="202" customFormat="false" ht="20.1" hidden="false" customHeight="true" outlineLevel="0" collapsed="false">
      <c r="A202" s="4" t="n">
        <v>200</v>
      </c>
      <c r="B202" s="8" t="s">
        <v>449</v>
      </c>
      <c r="C202" s="12" t="s">
        <v>430</v>
      </c>
      <c r="D202" s="20" t="s">
        <v>450</v>
      </c>
      <c r="E202" s="14" t="s">
        <v>13</v>
      </c>
      <c r="F202" s="12" t="s">
        <v>14</v>
      </c>
      <c r="G202" s="12" t="s">
        <v>44</v>
      </c>
      <c r="H202" s="12" t="s">
        <v>22</v>
      </c>
    </row>
    <row r="203" customFormat="false" ht="20.1" hidden="false" customHeight="true" outlineLevel="0" collapsed="false">
      <c r="A203" s="4" t="n">
        <v>201</v>
      </c>
      <c r="B203" s="8" t="s">
        <v>451</v>
      </c>
      <c r="C203" s="12" t="s">
        <v>430</v>
      </c>
      <c r="D203" s="20" t="s">
        <v>452</v>
      </c>
      <c r="E203" s="14" t="s">
        <v>13</v>
      </c>
      <c r="F203" s="12" t="s">
        <v>14</v>
      </c>
      <c r="G203" s="12" t="s">
        <v>44</v>
      </c>
      <c r="H203" s="12" t="s">
        <v>22</v>
      </c>
    </row>
    <row r="204" customFormat="false" ht="20.1" hidden="false" customHeight="true" outlineLevel="0" collapsed="false">
      <c r="A204" s="4" t="n">
        <v>202</v>
      </c>
      <c r="B204" s="8" t="s">
        <v>453</v>
      </c>
      <c r="C204" s="12" t="s">
        <v>430</v>
      </c>
      <c r="D204" s="20" t="s">
        <v>454</v>
      </c>
      <c r="E204" s="14" t="s">
        <v>13</v>
      </c>
      <c r="F204" s="12" t="s">
        <v>14</v>
      </c>
      <c r="G204" s="12" t="s">
        <v>51</v>
      </c>
      <c r="H204" s="12" t="s">
        <v>22</v>
      </c>
    </row>
    <row r="205" customFormat="false" ht="20.1" hidden="false" customHeight="true" outlineLevel="0" collapsed="false">
      <c r="A205" s="4" t="n">
        <v>203</v>
      </c>
      <c r="B205" s="8" t="s">
        <v>455</v>
      </c>
      <c r="C205" s="12" t="s">
        <v>430</v>
      </c>
      <c r="D205" s="20" t="s">
        <v>456</v>
      </c>
      <c r="E205" s="14" t="s">
        <v>13</v>
      </c>
      <c r="F205" s="12" t="s">
        <v>14</v>
      </c>
      <c r="G205" s="12" t="s">
        <v>51</v>
      </c>
      <c r="H205" s="12" t="s">
        <v>22</v>
      </c>
    </row>
    <row r="206" customFormat="false" ht="20.1" hidden="false" customHeight="true" outlineLevel="0" collapsed="false">
      <c r="A206" s="4" t="n">
        <v>204</v>
      </c>
      <c r="B206" s="8" t="s">
        <v>457</v>
      </c>
      <c r="C206" s="12" t="s">
        <v>430</v>
      </c>
      <c r="D206" s="20" t="s">
        <v>458</v>
      </c>
      <c r="E206" s="14" t="s">
        <v>13</v>
      </c>
      <c r="F206" s="12" t="s">
        <v>14</v>
      </c>
      <c r="G206" s="12" t="s">
        <v>83</v>
      </c>
      <c r="H206" s="12" t="s">
        <v>22</v>
      </c>
    </row>
    <row r="207" customFormat="false" ht="20.1" hidden="false" customHeight="true" outlineLevel="0" collapsed="false">
      <c r="A207" s="4" t="n">
        <v>205</v>
      </c>
      <c r="B207" s="8" t="s">
        <v>459</v>
      </c>
      <c r="C207" s="12" t="s">
        <v>430</v>
      </c>
      <c r="D207" s="20" t="s">
        <v>460</v>
      </c>
      <c r="E207" s="14" t="s">
        <v>13</v>
      </c>
      <c r="F207" s="12" t="s">
        <v>14</v>
      </c>
      <c r="G207" s="12" t="s">
        <v>44</v>
      </c>
      <c r="H207" s="12" t="s">
        <v>22</v>
      </c>
    </row>
    <row r="208" customFormat="false" ht="20.1" hidden="false" customHeight="true" outlineLevel="0" collapsed="false">
      <c r="A208" s="4" t="n">
        <v>206</v>
      </c>
      <c r="B208" s="8" t="s">
        <v>461</v>
      </c>
      <c r="C208" s="12" t="s">
        <v>430</v>
      </c>
      <c r="D208" s="20" t="s">
        <v>462</v>
      </c>
      <c r="E208" s="14" t="s">
        <v>13</v>
      </c>
      <c r="F208" s="12" t="s">
        <v>14</v>
      </c>
      <c r="G208" s="12" t="s">
        <v>83</v>
      </c>
      <c r="H208" s="12" t="s">
        <v>22</v>
      </c>
    </row>
    <row r="209" customFormat="false" ht="20.1" hidden="false" customHeight="true" outlineLevel="0" collapsed="false">
      <c r="A209" s="4" t="n">
        <v>207</v>
      </c>
      <c r="B209" s="8" t="s">
        <v>463</v>
      </c>
      <c r="C209" s="12" t="s">
        <v>430</v>
      </c>
      <c r="D209" s="20" t="s">
        <v>464</v>
      </c>
      <c r="E209" s="14" t="s">
        <v>13</v>
      </c>
      <c r="F209" s="12" t="s">
        <v>14</v>
      </c>
      <c r="G209" s="12" t="s">
        <v>51</v>
      </c>
      <c r="H209" s="12" t="s">
        <v>22</v>
      </c>
    </row>
    <row r="210" customFormat="false" ht="20.1" hidden="false" customHeight="true" outlineLevel="0" collapsed="false">
      <c r="A210" s="4" t="n">
        <v>208</v>
      </c>
      <c r="B210" s="8" t="s">
        <v>465</v>
      </c>
      <c r="C210" s="12" t="s">
        <v>430</v>
      </c>
      <c r="D210" s="20" t="s">
        <v>466</v>
      </c>
      <c r="E210" s="14" t="s">
        <v>13</v>
      </c>
      <c r="F210" s="12" t="s">
        <v>14</v>
      </c>
      <c r="G210" s="12" t="s">
        <v>34</v>
      </c>
      <c r="H210" s="12" t="s">
        <v>22</v>
      </c>
    </row>
    <row r="211" customFormat="false" ht="20.1" hidden="false" customHeight="true" outlineLevel="0" collapsed="false">
      <c r="A211" s="4" t="n">
        <v>209</v>
      </c>
      <c r="B211" s="8" t="s">
        <v>467</v>
      </c>
      <c r="C211" s="12" t="s">
        <v>468</v>
      </c>
      <c r="D211" s="12" t="s">
        <v>469</v>
      </c>
      <c r="E211" s="4" t="s">
        <v>13</v>
      </c>
      <c r="F211" s="3" t="s">
        <v>14</v>
      </c>
      <c r="G211" s="3" t="s">
        <v>15</v>
      </c>
      <c r="H211" s="3" t="s">
        <v>16</v>
      </c>
    </row>
    <row r="212" customFormat="false" ht="20.1" hidden="false" customHeight="true" outlineLevel="0" collapsed="false">
      <c r="A212" s="4" t="n">
        <v>210</v>
      </c>
      <c r="B212" s="8" t="s">
        <v>470</v>
      </c>
      <c r="C212" s="12" t="s">
        <v>468</v>
      </c>
      <c r="D212" s="12" t="s">
        <v>471</v>
      </c>
      <c r="E212" s="4" t="s">
        <v>13</v>
      </c>
      <c r="F212" s="3" t="s">
        <v>14</v>
      </c>
      <c r="G212" s="3" t="s">
        <v>15</v>
      </c>
      <c r="H212" s="3" t="s">
        <v>16</v>
      </c>
    </row>
    <row r="213" customFormat="false" ht="20.1" hidden="false" customHeight="true" outlineLevel="0" collapsed="false">
      <c r="A213" s="4" t="n">
        <v>211</v>
      </c>
      <c r="B213" s="8" t="s">
        <v>472</v>
      </c>
      <c r="C213" s="12" t="s">
        <v>468</v>
      </c>
      <c r="D213" s="12" t="s">
        <v>473</v>
      </c>
      <c r="E213" s="4" t="s">
        <v>13</v>
      </c>
      <c r="F213" s="3" t="s">
        <v>14</v>
      </c>
      <c r="G213" s="3" t="s">
        <v>39</v>
      </c>
      <c r="H213" s="3" t="s">
        <v>16</v>
      </c>
    </row>
    <row r="214" customFormat="false" ht="20.1" hidden="false" customHeight="true" outlineLevel="0" collapsed="false">
      <c r="A214" s="4" t="n">
        <v>212</v>
      </c>
      <c r="B214" s="8" t="s">
        <v>474</v>
      </c>
      <c r="C214" s="12" t="s">
        <v>468</v>
      </c>
      <c r="D214" s="12" t="s">
        <v>475</v>
      </c>
      <c r="E214" s="4" t="s">
        <v>13</v>
      </c>
      <c r="F214" s="3" t="s">
        <v>14</v>
      </c>
      <c r="G214" s="12" t="s">
        <v>39</v>
      </c>
      <c r="H214" s="3" t="s">
        <v>16</v>
      </c>
    </row>
    <row r="215" customFormat="false" ht="20.1" hidden="false" customHeight="true" outlineLevel="0" collapsed="false">
      <c r="A215" s="4" t="n">
        <v>213</v>
      </c>
      <c r="B215" s="8" t="s">
        <v>476</v>
      </c>
      <c r="C215" s="12" t="s">
        <v>468</v>
      </c>
      <c r="D215" s="12" t="s">
        <v>477</v>
      </c>
      <c r="E215" s="4" t="s">
        <v>13</v>
      </c>
      <c r="F215" s="3" t="s">
        <v>14</v>
      </c>
      <c r="G215" s="3" t="s">
        <v>21</v>
      </c>
      <c r="H215" s="3" t="s">
        <v>22</v>
      </c>
    </row>
    <row r="216" customFormat="false" ht="20.1" hidden="false" customHeight="true" outlineLevel="0" collapsed="false">
      <c r="A216" s="4" t="n">
        <v>214</v>
      </c>
      <c r="B216" s="8" t="s">
        <v>478</v>
      </c>
      <c r="C216" s="12" t="s">
        <v>468</v>
      </c>
      <c r="D216" s="12" t="s">
        <v>479</v>
      </c>
      <c r="E216" s="4" t="s">
        <v>13</v>
      </c>
      <c r="F216" s="3" t="s">
        <v>14</v>
      </c>
      <c r="G216" s="3" t="s">
        <v>21</v>
      </c>
      <c r="H216" s="3" t="s">
        <v>22</v>
      </c>
    </row>
    <row r="217" customFormat="false" ht="20.1" hidden="false" customHeight="true" outlineLevel="0" collapsed="false">
      <c r="A217" s="4" t="n">
        <v>215</v>
      </c>
      <c r="B217" s="8" t="s">
        <v>480</v>
      </c>
      <c r="C217" s="12" t="s">
        <v>468</v>
      </c>
      <c r="D217" s="12" t="s">
        <v>481</v>
      </c>
      <c r="E217" s="4" t="s">
        <v>13</v>
      </c>
      <c r="F217" s="3" t="s">
        <v>14</v>
      </c>
      <c r="G217" s="3" t="s">
        <v>21</v>
      </c>
      <c r="H217" s="3" t="s">
        <v>22</v>
      </c>
    </row>
    <row r="218" customFormat="false" ht="20.1" hidden="false" customHeight="true" outlineLevel="0" collapsed="false">
      <c r="A218" s="4" t="n">
        <v>216</v>
      </c>
      <c r="B218" s="8" t="s">
        <v>482</v>
      </c>
      <c r="C218" s="12" t="s">
        <v>468</v>
      </c>
      <c r="D218" s="12" t="s">
        <v>483</v>
      </c>
      <c r="E218" s="4" t="s">
        <v>13</v>
      </c>
      <c r="F218" s="3" t="s">
        <v>14</v>
      </c>
      <c r="G218" s="3" t="s">
        <v>21</v>
      </c>
      <c r="H218" s="3" t="s">
        <v>22</v>
      </c>
    </row>
    <row r="219" customFormat="false" ht="20.1" hidden="false" customHeight="true" outlineLevel="0" collapsed="false">
      <c r="A219" s="4" t="n">
        <v>217</v>
      </c>
      <c r="B219" s="8" t="s">
        <v>484</v>
      </c>
      <c r="C219" s="12" t="s">
        <v>468</v>
      </c>
      <c r="D219" s="12" t="s">
        <v>485</v>
      </c>
      <c r="E219" s="4" t="s">
        <v>13</v>
      </c>
      <c r="F219" s="3" t="s">
        <v>14</v>
      </c>
      <c r="G219" s="12" t="s">
        <v>21</v>
      </c>
      <c r="H219" s="3" t="s">
        <v>22</v>
      </c>
    </row>
    <row r="220" customFormat="false" ht="20.1" hidden="false" customHeight="true" outlineLevel="0" collapsed="false">
      <c r="A220" s="4" t="n">
        <v>218</v>
      </c>
      <c r="B220" s="8" t="s">
        <v>486</v>
      </c>
      <c r="C220" s="12" t="s">
        <v>468</v>
      </c>
      <c r="D220" s="12" t="s">
        <v>487</v>
      </c>
      <c r="E220" s="4" t="s">
        <v>13</v>
      </c>
      <c r="F220" s="3" t="s">
        <v>14</v>
      </c>
      <c r="G220" s="3" t="s">
        <v>21</v>
      </c>
      <c r="H220" s="3" t="s">
        <v>22</v>
      </c>
    </row>
    <row r="221" customFormat="false" ht="20.1" hidden="false" customHeight="true" outlineLevel="0" collapsed="false">
      <c r="A221" s="4" t="n">
        <v>219</v>
      </c>
      <c r="B221" s="8" t="s">
        <v>488</v>
      </c>
      <c r="C221" s="12" t="s">
        <v>468</v>
      </c>
      <c r="D221" s="12" t="s">
        <v>489</v>
      </c>
      <c r="E221" s="4" t="s">
        <v>13</v>
      </c>
      <c r="F221" s="3" t="s">
        <v>14</v>
      </c>
      <c r="G221" s="3" t="s">
        <v>51</v>
      </c>
      <c r="H221" s="3" t="s">
        <v>22</v>
      </c>
    </row>
    <row r="222" customFormat="false" ht="20.1" hidden="false" customHeight="true" outlineLevel="0" collapsed="false">
      <c r="A222" s="4" t="n">
        <v>220</v>
      </c>
      <c r="B222" s="8" t="s">
        <v>490</v>
      </c>
      <c r="C222" s="12" t="s">
        <v>468</v>
      </c>
      <c r="D222" s="12" t="s">
        <v>491</v>
      </c>
      <c r="E222" s="4" t="s">
        <v>13</v>
      </c>
      <c r="F222" s="3" t="s">
        <v>14</v>
      </c>
      <c r="G222" s="3" t="s">
        <v>83</v>
      </c>
      <c r="H222" s="3" t="s">
        <v>22</v>
      </c>
    </row>
    <row r="223" customFormat="false" ht="20.1" hidden="false" customHeight="true" outlineLevel="0" collapsed="false">
      <c r="A223" s="4" t="n">
        <v>221</v>
      </c>
      <c r="B223" s="8" t="s">
        <v>492</v>
      </c>
      <c r="C223" s="12" t="s">
        <v>468</v>
      </c>
      <c r="D223" s="12" t="s">
        <v>493</v>
      </c>
      <c r="E223" s="4" t="s">
        <v>13</v>
      </c>
      <c r="F223" s="3" t="s">
        <v>14</v>
      </c>
      <c r="G223" s="12" t="s">
        <v>44</v>
      </c>
      <c r="H223" s="3" t="s">
        <v>22</v>
      </c>
    </row>
    <row r="224" customFormat="false" ht="20.1" hidden="false" customHeight="true" outlineLevel="0" collapsed="false">
      <c r="A224" s="4" t="n">
        <v>222</v>
      </c>
      <c r="B224" s="8" t="s">
        <v>494</v>
      </c>
      <c r="C224" s="12" t="s">
        <v>468</v>
      </c>
      <c r="D224" s="12" t="s">
        <v>495</v>
      </c>
      <c r="E224" s="4" t="s">
        <v>13</v>
      </c>
      <c r="F224" s="3" t="s">
        <v>14</v>
      </c>
      <c r="G224" s="12" t="s">
        <v>44</v>
      </c>
      <c r="H224" s="3" t="s">
        <v>22</v>
      </c>
    </row>
    <row r="225" customFormat="false" ht="20.1" hidden="false" customHeight="true" outlineLevel="0" collapsed="false">
      <c r="A225" s="4" t="n">
        <v>223</v>
      </c>
      <c r="B225" s="8" t="s">
        <v>496</v>
      </c>
      <c r="C225" s="12" t="s">
        <v>468</v>
      </c>
      <c r="D225" s="12" t="s">
        <v>497</v>
      </c>
      <c r="E225" s="4" t="s">
        <v>13</v>
      </c>
      <c r="F225" s="3" t="s">
        <v>14</v>
      </c>
      <c r="G225" s="3" t="s">
        <v>83</v>
      </c>
      <c r="H225" s="3" t="s">
        <v>22</v>
      </c>
    </row>
    <row r="226" customFormat="false" ht="20.1" hidden="false" customHeight="true" outlineLevel="0" collapsed="false">
      <c r="A226" s="4" t="n">
        <v>224</v>
      </c>
      <c r="B226" s="8" t="s">
        <v>498</v>
      </c>
      <c r="C226" s="12" t="s">
        <v>468</v>
      </c>
      <c r="D226" s="12" t="s">
        <v>499</v>
      </c>
      <c r="E226" s="4" t="s">
        <v>13</v>
      </c>
      <c r="F226" s="3" t="s">
        <v>14</v>
      </c>
      <c r="G226" s="12" t="s">
        <v>83</v>
      </c>
      <c r="H226" s="3" t="s">
        <v>22</v>
      </c>
    </row>
    <row r="227" customFormat="false" ht="20.1" hidden="false" customHeight="true" outlineLevel="0" collapsed="false">
      <c r="A227" s="4" t="n">
        <v>225</v>
      </c>
      <c r="B227" s="8" t="s">
        <v>500</v>
      </c>
      <c r="C227" s="12" t="s">
        <v>468</v>
      </c>
      <c r="D227" s="12" t="s">
        <v>501</v>
      </c>
      <c r="E227" s="4" t="s">
        <v>13</v>
      </c>
      <c r="F227" s="3" t="s">
        <v>14</v>
      </c>
      <c r="G227" s="3" t="s">
        <v>44</v>
      </c>
      <c r="H227" s="3" t="s">
        <v>22</v>
      </c>
    </row>
    <row r="228" customFormat="false" ht="20.1" hidden="false" customHeight="true" outlineLevel="0" collapsed="false">
      <c r="A228" s="4" t="n">
        <v>226</v>
      </c>
      <c r="B228" s="8" t="s">
        <v>502</v>
      </c>
      <c r="C228" s="12" t="s">
        <v>468</v>
      </c>
      <c r="D228" s="12" t="s">
        <v>503</v>
      </c>
      <c r="E228" s="4" t="s">
        <v>13</v>
      </c>
      <c r="F228" s="3" t="s">
        <v>14</v>
      </c>
      <c r="G228" s="3" t="s">
        <v>34</v>
      </c>
      <c r="H228" s="3" t="s">
        <v>22</v>
      </c>
    </row>
    <row r="229" customFormat="false" ht="20.1" hidden="false" customHeight="true" outlineLevel="0" collapsed="false">
      <c r="A229" s="4" t="n">
        <v>227</v>
      </c>
      <c r="B229" s="8" t="s">
        <v>504</v>
      </c>
      <c r="C229" s="12" t="s">
        <v>505</v>
      </c>
      <c r="D229" s="12" t="s">
        <v>506</v>
      </c>
      <c r="E229" s="14" t="s">
        <v>13</v>
      </c>
      <c r="F229" s="12" t="s">
        <v>14</v>
      </c>
      <c r="G229" s="12" t="s">
        <v>63</v>
      </c>
      <c r="H229" s="12" t="s">
        <v>16</v>
      </c>
    </row>
    <row r="230" customFormat="false" ht="20.1" hidden="false" customHeight="true" outlineLevel="0" collapsed="false">
      <c r="A230" s="4" t="n">
        <v>228</v>
      </c>
      <c r="B230" s="8" t="s">
        <v>507</v>
      </c>
      <c r="C230" s="12" t="s">
        <v>505</v>
      </c>
      <c r="D230" s="12" t="s">
        <v>508</v>
      </c>
      <c r="E230" s="14" t="s">
        <v>13</v>
      </c>
      <c r="F230" s="12" t="s">
        <v>14</v>
      </c>
      <c r="G230" s="3" t="s">
        <v>63</v>
      </c>
      <c r="H230" s="12" t="s">
        <v>16</v>
      </c>
    </row>
    <row r="231" customFormat="false" ht="20.1" hidden="false" customHeight="true" outlineLevel="0" collapsed="false">
      <c r="A231" s="4" t="n">
        <v>229</v>
      </c>
      <c r="B231" s="8" t="s">
        <v>509</v>
      </c>
      <c r="C231" s="12" t="s">
        <v>505</v>
      </c>
      <c r="D231" s="12" t="s">
        <v>510</v>
      </c>
      <c r="E231" s="14" t="s">
        <v>13</v>
      </c>
      <c r="F231" s="12" t="s">
        <v>14</v>
      </c>
      <c r="G231" s="12" t="s">
        <v>511</v>
      </c>
      <c r="H231" s="12" t="s">
        <v>22</v>
      </c>
    </row>
    <row r="232" customFormat="false" ht="20.1" hidden="false" customHeight="true" outlineLevel="0" collapsed="false">
      <c r="A232" s="4" t="n">
        <v>230</v>
      </c>
      <c r="B232" s="8" t="s">
        <v>512</v>
      </c>
      <c r="C232" s="12" t="s">
        <v>505</v>
      </c>
      <c r="D232" s="12" t="s">
        <v>513</v>
      </c>
      <c r="E232" s="14" t="s">
        <v>13</v>
      </c>
      <c r="F232" s="12" t="s">
        <v>14</v>
      </c>
      <c r="G232" s="12" t="s">
        <v>511</v>
      </c>
      <c r="H232" s="12" t="s">
        <v>22</v>
      </c>
    </row>
    <row r="233" customFormat="false" ht="20.1" hidden="false" customHeight="true" outlineLevel="0" collapsed="false">
      <c r="A233" s="4" t="n">
        <v>231</v>
      </c>
      <c r="B233" s="8" t="s">
        <v>514</v>
      </c>
      <c r="C233" s="12" t="s">
        <v>505</v>
      </c>
      <c r="D233" s="12" t="s">
        <v>515</v>
      </c>
      <c r="E233" s="14" t="s">
        <v>13</v>
      </c>
      <c r="F233" s="12" t="s">
        <v>14</v>
      </c>
      <c r="G233" s="12" t="s">
        <v>516</v>
      </c>
      <c r="H233" s="12" t="s">
        <v>22</v>
      </c>
    </row>
    <row r="234" customFormat="false" ht="20.1" hidden="false" customHeight="true" outlineLevel="0" collapsed="false">
      <c r="A234" s="4" t="n">
        <v>232</v>
      </c>
      <c r="B234" s="8" t="s">
        <v>517</v>
      </c>
      <c r="C234" s="12" t="s">
        <v>505</v>
      </c>
      <c r="D234" s="12" t="s">
        <v>518</v>
      </c>
      <c r="E234" s="14" t="s">
        <v>13</v>
      </c>
      <c r="F234" s="12" t="s">
        <v>14</v>
      </c>
      <c r="G234" s="12" t="s">
        <v>516</v>
      </c>
      <c r="H234" s="12" t="s">
        <v>22</v>
      </c>
    </row>
    <row r="235" customFormat="false" ht="20.1" hidden="false" customHeight="true" outlineLevel="0" collapsed="false">
      <c r="A235" s="4" t="n">
        <v>233</v>
      </c>
      <c r="B235" s="8" t="s">
        <v>519</v>
      </c>
      <c r="C235" s="12" t="s">
        <v>505</v>
      </c>
      <c r="D235" s="12" t="s">
        <v>520</v>
      </c>
      <c r="E235" s="14" t="s">
        <v>13</v>
      </c>
      <c r="F235" s="12" t="s">
        <v>14</v>
      </c>
      <c r="G235" s="12" t="s">
        <v>516</v>
      </c>
      <c r="H235" s="12" t="s">
        <v>22</v>
      </c>
    </row>
    <row r="236" customFormat="false" ht="20.1" hidden="false" customHeight="true" outlineLevel="0" collapsed="false">
      <c r="A236" s="4" t="n">
        <v>234</v>
      </c>
      <c r="B236" s="8" t="s">
        <v>514</v>
      </c>
      <c r="C236" s="12" t="s">
        <v>505</v>
      </c>
      <c r="D236" s="12" t="s">
        <v>521</v>
      </c>
      <c r="E236" s="14" t="s">
        <v>13</v>
      </c>
      <c r="F236" s="12" t="s">
        <v>14</v>
      </c>
      <c r="G236" s="3" t="s">
        <v>34</v>
      </c>
      <c r="H236" s="12" t="s">
        <v>22</v>
      </c>
    </row>
    <row r="237" customFormat="false" ht="20.1" hidden="false" customHeight="true" outlineLevel="0" collapsed="false">
      <c r="A237" s="4" t="n">
        <v>235</v>
      </c>
      <c r="B237" s="8" t="s">
        <v>522</v>
      </c>
      <c r="C237" s="12" t="s">
        <v>505</v>
      </c>
      <c r="D237" s="12" t="s">
        <v>523</v>
      </c>
      <c r="E237" s="14" t="s">
        <v>13</v>
      </c>
      <c r="F237" s="12" t="s">
        <v>14</v>
      </c>
      <c r="G237" s="12" t="s">
        <v>524</v>
      </c>
      <c r="H237" s="12" t="s">
        <v>16</v>
      </c>
    </row>
    <row r="238" customFormat="false" ht="20.1" hidden="false" customHeight="true" outlineLevel="0" collapsed="false">
      <c r="A238" s="4" t="n">
        <v>236</v>
      </c>
      <c r="B238" s="8" t="s">
        <v>519</v>
      </c>
      <c r="C238" s="12" t="s">
        <v>505</v>
      </c>
      <c r="D238" s="12" t="s">
        <v>525</v>
      </c>
      <c r="E238" s="14" t="s">
        <v>13</v>
      </c>
      <c r="F238" s="12" t="s">
        <v>14</v>
      </c>
      <c r="G238" s="12" t="s">
        <v>524</v>
      </c>
      <c r="H238" s="12" t="s">
        <v>16</v>
      </c>
    </row>
    <row r="239" customFormat="false" ht="20.1" hidden="false" customHeight="true" outlineLevel="0" collapsed="false">
      <c r="A239" s="4" t="n">
        <v>237</v>
      </c>
      <c r="B239" s="8" t="s">
        <v>526</v>
      </c>
      <c r="C239" s="12" t="s">
        <v>505</v>
      </c>
      <c r="D239" s="12" t="s">
        <v>527</v>
      </c>
      <c r="E239" s="14" t="s">
        <v>13</v>
      </c>
      <c r="F239" s="12" t="s">
        <v>14</v>
      </c>
      <c r="G239" s="3" t="s">
        <v>44</v>
      </c>
      <c r="H239" s="12" t="s">
        <v>22</v>
      </c>
    </row>
    <row r="240" customFormat="false" ht="20.1" hidden="false" customHeight="true" outlineLevel="0" collapsed="false">
      <c r="A240" s="4" t="n">
        <v>238</v>
      </c>
      <c r="B240" s="8" t="s">
        <v>528</v>
      </c>
      <c r="C240" s="12" t="s">
        <v>505</v>
      </c>
      <c r="D240" s="12" t="s">
        <v>439</v>
      </c>
      <c r="E240" s="14" t="s">
        <v>13</v>
      </c>
      <c r="F240" s="12" t="s">
        <v>14</v>
      </c>
      <c r="G240" s="3" t="s">
        <v>44</v>
      </c>
      <c r="H240" s="12" t="s">
        <v>22</v>
      </c>
    </row>
    <row r="241" customFormat="false" ht="20.1" hidden="false" customHeight="true" outlineLevel="0" collapsed="false">
      <c r="A241" s="4" t="n">
        <v>239</v>
      </c>
      <c r="B241" s="8" t="s">
        <v>529</v>
      </c>
      <c r="C241" s="12" t="s">
        <v>505</v>
      </c>
      <c r="D241" s="12" t="s">
        <v>530</v>
      </c>
      <c r="E241" s="14" t="s">
        <v>13</v>
      </c>
      <c r="F241" s="12" t="s">
        <v>14</v>
      </c>
      <c r="G241" s="3" t="s">
        <v>44</v>
      </c>
      <c r="H241" s="12" t="s">
        <v>22</v>
      </c>
    </row>
    <row r="242" customFormat="false" ht="20.1" hidden="false" customHeight="true" outlineLevel="0" collapsed="false">
      <c r="A242" s="4" t="n">
        <v>240</v>
      </c>
      <c r="B242" s="8" t="s">
        <v>531</v>
      </c>
      <c r="C242" s="12" t="s">
        <v>505</v>
      </c>
      <c r="D242" s="12" t="s">
        <v>532</v>
      </c>
      <c r="E242" s="14" t="s">
        <v>13</v>
      </c>
      <c r="F242" s="12" t="s">
        <v>14</v>
      </c>
      <c r="G242" s="3" t="s">
        <v>44</v>
      </c>
      <c r="H242" s="12" t="s">
        <v>22</v>
      </c>
    </row>
    <row r="243" customFormat="false" ht="20.1" hidden="false" customHeight="true" outlineLevel="0" collapsed="false">
      <c r="A243" s="4" t="n">
        <v>241</v>
      </c>
      <c r="B243" s="8" t="s">
        <v>533</v>
      </c>
      <c r="C243" s="12" t="s">
        <v>505</v>
      </c>
      <c r="D243" s="12" t="s">
        <v>534</v>
      </c>
      <c r="E243" s="14" t="s">
        <v>13</v>
      </c>
      <c r="F243" s="12" t="s">
        <v>14</v>
      </c>
      <c r="G243" s="3" t="s">
        <v>44</v>
      </c>
      <c r="H243" s="12" t="s">
        <v>22</v>
      </c>
    </row>
    <row r="244" customFormat="false" ht="20.1" hidden="false" customHeight="true" outlineLevel="0" collapsed="false">
      <c r="A244" s="4" t="n">
        <v>242</v>
      </c>
      <c r="B244" s="8" t="s">
        <v>535</v>
      </c>
      <c r="C244" s="12" t="s">
        <v>505</v>
      </c>
      <c r="D244" s="12" t="s">
        <v>536</v>
      </c>
      <c r="E244" s="14" t="s">
        <v>13</v>
      </c>
      <c r="F244" s="12" t="s">
        <v>14</v>
      </c>
      <c r="G244" s="3" t="s">
        <v>44</v>
      </c>
      <c r="H244" s="12" t="s">
        <v>22</v>
      </c>
    </row>
    <row r="245" customFormat="false" ht="20.1" hidden="false" customHeight="true" outlineLevel="0" collapsed="false">
      <c r="A245" s="4" t="n">
        <v>243</v>
      </c>
      <c r="B245" s="8" t="s">
        <v>537</v>
      </c>
      <c r="C245" s="13" t="s">
        <v>538</v>
      </c>
      <c r="D245" s="13" t="s">
        <v>539</v>
      </c>
      <c r="E245" s="8" t="s">
        <v>13</v>
      </c>
      <c r="F245" s="13" t="s">
        <v>14</v>
      </c>
      <c r="G245" s="13" t="s">
        <v>236</v>
      </c>
      <c r="H245" s="13" t="s">
        <v>16</v>
      </c>
    </row>
    <row r="246" customFormat="false" ht="20.1" hidden="false" customHeight="true" outlineLevel="0" collapsed="false">
      <c r="A246" s="4" t="n">
        <v>244</v>
      </c>
      <c r="B246" s="8" t="s">
        <v>540</v>
      </c>
      <c r="C246" s="13" t="s">
        <v>538</v>
      </c>
      <c r="D246" s="13" t="s">
        <v>541</v>
      </c>
      <c r="E246" s="8" t="s">
        <v>13</v>
      </c>
      <c r="F246" s="13" t="s">
        <v>14</v>
      </c>
      <c r="G246" s="13" t="s">
        <v>236</v>
      </c>
      <c r="H246" s="13" t="s">
        <v>16</v>
      </c>
    </row>
    <row r="247" customFormat="false" ht="20.1" hidden="false" customHeight="true" outlineLevel="0" collapsed="false">
      <c r="A247" s="4" t="n">
        <v>245</v>
      </c>
      <c r="B247" s="8" t="s">
        <v>542</v>
      </c>
      <c r="C247" s="13" t="s">
        <v>538</v>
      </c>
      <c r="D247" s="13" t="s">
        <v>543</v>
      </c>
      <c r="E247" s="8" t="s">
        <v>13</v>
      </c>
      <c r="F247" s="13" t="s">
        <v>14</v>
      </c>
      <c r="G247" s="13" t="s">
        <v>544</v>
      </c>
      <c r="H247" s="13" t="s">
        <v>22</v>
      </c>
    </row>
    <row r="248" customFormat="false" ht="20.1" hidden="false" customHeight="true" outlineLevel="0" collapsed="false">
      <c r="A248" s="4" t="n">
        <v>246</v>
      </c>
      <c r="B248" s="8" t="s">
        <v>545</v>
      </c>
      <c r="C248" s="13" t="s">
        <v>538</v>
      </c>
      <c r="D248" s="13" t="s">
        <v>546</v>
      </c>
      <c r="E248" s="8" t="s">
        <v>13</v>
      </c>
      <c r="F248" s="13" t="s">
        <v>14</v>
      </c>
      <c r="G248" s="13" t="s">
        <v>544</v>
      </c>
      <c r="H248" s="13" t="s">
        <v>22</v>
      </c>
    </row>
    <row r="249" customFormat="false" ht="20.1" hidden="false" customHeight="true" outlineLevel="0" collapsed="false">
      <c r="A249" s="4" t="n">
        <v>247</v>
      </c>
      <c r="B249" s="8" t="s">
        <v>547</v>
      </c>
      <c r="C249" s="13" t="s">
        <v>538</v>
      </c>
      <c r="D249" s="13" t="s">
        <v>548</v>
      </c>
      <c r="E249" s="8" t="s">
        <v>13</v>
      </c>
      <c r="F249" s="13" t="s">
        <v>14</v>
      </c>
      <c r="G249" s="13" t="s">
        <v>544</v>
      </c>
      <c r="H249" s="13" t="s">
        <v>22</v>
      </c>
    </row>
    <row r="250" customFormat="false" ht="20.1" hidden="false" customHeight="true" outlineLevel="0" collapsed="false">
      <c r="A250" s="4" t="n">
        <v>248</v>
      </c>
      <c r="B250" s="8" t="s">
        <v>549</v>
      </c>
      <c r="C250" s="13" t="s">
        <v>538</v>
      </c>
      <c r="D250" s="13" t="s">
        <v>426</v>
      </c>
      <c r="E250" s="8" t="s">
        <v>13</v>
      </c>
      <c r="F250" s="13" t="s">
        <v>14</v>
      </c>
      <c r="G250" s="13" t="s">
        <v>544</v>
      </c>
      <c r="H250" s="13" t="s">
        <v>22</v>
      </c>
    </row>
    <row r="251" customFormat="false" ht="20.1" hidden="false" customHeight="true" outlineLevel="0" collapsed="false">
      <c r="A251" s="4" t="n">
        <v>249</v>
      </c>
      <c r="B251" s="8" t="s">
        <v>550</v>
      </c>
      <c r="C251" s="13" t="s">
        <v>538</v>
      </c>
      <c r="D251" s="13" t="s">
        <v>551</v>
      </c>
      <c r="E251" s="8" t="s">
        <v>13</v>
      </c>
      <c r="F251" s="13" t="s">
        <v>14</v>
      </c>
      <c r="G251" s="13" t="s">
        <v>544</v>
      </c>
      <c r="H251" s="13" t="s">
        <v>22</v>
      </c>
    </row>
    <row r="252" customFormat="false" ht="20.1" hidden="false" customHeight="true" outlineLevel="0" collapsed="false">
      <c r="A252" s="4" t="n">
        <v>250</v>
      </c>
      <c r="B252" s="8" t="s">
        <v>552</v>
      </c>
      <c r="C252" s="13" t="s">
        <v>538</v>
      </c>
      <c r="D252" s="13" t="s">
        <v>553</v>
      </c>
      <c r="E252" s="8" t="s">
        <v>13</v>
      </c>
      <c r="F252" s="13" t="s">
        <v>14</v>
      </c>
      <c r="G252" s="13" t="s">
        <v>544</v>
      </c>
      <c r="H252" s="13" t="s">
        <v>22</v>
      </c>
    </row>
    <row r="253" customFormat="false" ht="20.1" hidden="false" customHeight="true" outlineLevel="0" collapsed="false">
      <c r="A253" s="4" t="n">
        <v>251</v>
      </c>
      <c r="B253" s="8" t="s">
        <v>554</v>
      </c>
      <c r="C253" s="13" t="s">
        <v>538</v>
      </c>
      <c r="D253" s="13" t="s">
        <v>555</v>
      </c>
      <c r="E253" s="8" t="s">
        <v>13</v>
      </c>
      <c r="F253" s="13" t="s">
        <v>14</v>
      </c>
      <c r="G253" s="13" t="s">
        <v>556</v>
      </c>
      <c r="H253" s="13" t="s">
        <v>16</v>
      </c>
    </row>
    <row r="254" customFormat="false" ht="20.1" hidden="false" customHeight="true" outlineLevel="0" collapsed="false">
      <c r="A254" s="4" t="n">
        <v>252</v>
      </c>
      <c r="B254" s="8" t="s">
        <v>557</v>
      </c>
      <c r="C254" s="13" t="s">
        <v>538</v>
      </c>
      <c r="D254" s="13" t="s">
        <v>558</v>
      </c>
      <c r="E254" s="8" t="s">
        <v>13</v>
      </c>
      <c r="F254" s="13" t="s">
        <v>14</v>
      </c>
      <c r="G254" s="13" t="s">
        <v>559</v>
      </c>
      <c r="H254" s="13" t="s">
        <v>22</v>
      </c>
    </row>
    <row r="255" customFormat="false" ht="20.1" hidden="false" customHeight="true" outlineLevel="0" collapsed="false">
      <c r="A255" s="4" t="n">
        <v>253</v>
      </c>
      <c r="B255" s="8" t="s">
        <v>560</v>
      </c>
      <c r="C255" s="13" t="s">
        <v>538</v>
      </c>
      <c r="D255" s="13" t="s">
        <v>561</v>
      </c>
      <c r="E255" s="8" t="s">
        <v>13</v>
      </c>
      <c r="F255" s="13" t="s">
        <v>14</v>
      </c>
      <c r="G255" s="13" t="s">
        <v>562</v>
      </c>
      <c r="H255" s="13" t="s">
        <v>22</v>
      </c>
    </row>
    <row r="256" customFormat="false" ht="20.1" hidden="false" customHeight="true" outlineLevel="0" collapsed="false">
      <c r="A256" s="4" t="n">
        <v>254</v>
      </c>
      <c r="B256" s="8" t="s">
        <v>563</v>
      </c>
      <c r="C256" s="13" t="s">
        <v>538</v>
      </c>
      <c r="D256" s="13" t="s">
        <v>564</v>
      </c>
      <c r="E256" s="8" t="s">
        <v>13</v>
      </c>
      <c r="F256" s="13" t="s">
        <v>14</v>
      </c>
      <c r="G256" s="13" t="s">
        <v>559</v>
      </c>
      <c r="H256" s="13" t="s">
        <v>22</v>
      </c>
    </row>
    <row r="257" customFormat="false" ht="20.1" hidden="false" customHeight="true" outlineLevel="0" collapsed="false">
      <c r="A257" s="4" t="n">
        <v>255</v>
      </c>
      <c r="B257" s="8" t="s">
        <v>565</v>
      </c>
      <c r="C257" s="13" t="s">
        <v>538</v>
      </c>
      <c r="D257" s="13" t="s">
        <v>566</v>
      </c>
      <c r="E257" s="8" t="s">
        <v>13</v>
      </c>
      <c r="F257" s="13" t="s">
        <v>14</v>
      </c>
      <c r="G257" s="13" t="s">
        <v>559</v>
      </c>
      <c r="H257" s="13" t="s">
        <v>22</v>
      </c>
    </row>
    <row r="258" customFormat="false" ht="20.1" hidden="false" customHeight="true" outlineLevel="0" collapsed="false">
      <c r="A258" s="4" t="n">
        <v>256</v>
      </c>
      <c r="B258" s="8" t="s">
        <v>567</v>
      </c>
      <c r="C258" s="13" t="s">
        <v>538</v>
      </c>
      <c r="D258" s="13" t="s">
        <v>568</v>
      </c>
      <c r="E258" s="8" t="s">
        <v>13</v>
      </c>
      <c r="F258" s="13" t="s">
        <v>14</v>
      </c>
      <c r="G258" s="13" t="s">
        <v>562</v>
      </c>
      <c r="H258" s="13" t="s">
        <v>22</v>
      </c>
    </row>
    <row r="259" customFormat="false" ht="20.1" hidden="false" customHeight="true" outlineLevel="0" collapsed="false">
      <c r="A259" s="4" t="n">
        <v>257</v>
      </c>
      <c r="B259" s="8" t="s">
        <v>569</v>
      </c>
      <c r="C259" s="13" t="s">
        <v>538</v>
      </c>
      <c r="D259" s="13" t="s">
        <v>570</v>
      </c>
      <c r="E259" s="8" t="s">
        <v>13</v>
      </c>
      <c r="F259" s="13" t="s">
        <v>14</v>
      </c>
      <c r="G259" s="13" t="s">
        <v>562</v>
      </c>
      <c r="H259" s="13" t="s">
        <v>22</v>
      </c>
    </row>
    <row r="260" customFormat="false" ht="20.1" hidden="false" customHeight="true" outlineLevel="0" collapsed="false">
      <c r="A260" s="4" t="n">
        <v>258</v>
      </c>
      <c r="B260" s="8" t="s">
        <v>571</v>
      </c>
      <c r="C260" s="13" t="s">
        <v>538</v>
      </c>
      <c r="D260" s="13" t="s">
        <v>572</v>
      </c>
      <c r="E260" s="8" t="s">
        <v>13</v>
      </c>
      <c r="F260" s="13" t="s">
        <v>14</v>
      </c>
      <c r="G260" s="13" t="s">
        <v>573</v>
      </c>
      <c r="H260" s="13" t="s">
        <v>22</v>
      </c>
    </row>
    <row r="261" customFormat="false" ht="20.1" hidden="false" customHeight="true" outlineLevel="0" collapsed="false">
      <c r="A261" s="4" t="n">
        <v>259</v>
      </c>
      <c r="B261" s="8" t="s">
        <v>574</v>
      </c>
      <c r="C261" s="3" t="s">
        <v>575</v>
      </c>
      <c r="D261" s="12" t="s">
        <v>576</v>
      </c>
      <c r="E261" s="4" t="s">
        <v>13</v>
      </c>
      <c r="F261" s="3" t="s">
        <v>14</v>
      </c>
      <c r="G261" s="12" t="s">
        <v>15</v>
      </c>
      <c r="H261" s="21" t="s">
        <v>16</v>
      </c>
    </row>
    <row r="262" customFormat="false" ht="20.1" hidden="false" customHeight="true" outlineLevel="0" collapsed="false">
      <c r="A262" s="4" t="n">
        <v>260</v>
      </c>
      <c r="B262" s="8" t="s">
        <v>577</v>
      </c>
      <c r="C262" s="3" t="s">
        <v>575</v>
      </c>
      <c r="D262" s="12" t="s">
        <v>578</v>
      </c>
      <c r="E262" s="4" t="s">
        <v>13</v>
      </c>
      <c r="F262" s="3" t="s">
        <v>14</v>
      </c>
      <c r="G262" s="12" t="s">
        <v>15</v>
      </c>
      <c r="H262" s="21" t="s">
        <v>16</v>
      </c>
    </row>
    <row r="263" customFormat="false" ht="20.1" hidden="false" customHeight="true" outlineLevel="0" collapsed="false">
      <c r="A263" s="4" t="n">
        <v>261</v>
      </c>
      <c r="B263" s="8" t="s">
        <v>579</v>
      </c>
      <c r="C263" s="3" t="s">
        <v>575</v>
      </c>
      <c r="D263" s="12" t="s">
        <v>580</v>
      </c>
      <c r="E263" s="4" t="s">
        <v>13</v>
      </c>
      <c r="F263" s="3" t="s">
        <v>14</v>
      </c>
      <c r="G263" s="12" t="s">
        <v>413</v>
      </c>
      <c r="H263" s="21" t="s">
        <v>16</v>
      </c>
    </row>
    <row r="264" customFormat="false" ht="20.1" hidden="false" customHeight="true" outlineLevel="0" collapsed="false">
      <c r="A264" s="4" t="n">
        <v>262</v>
      </c>
      <c r="B264" s="8" t="s">
        <v>581</v>
      </c>
      <c r="C264" s="3" t="s">
        <v>575</v>
      </c>
      <c r="D264" s="12" t="s">
        <v>582</v>
      </c>
      <c r="E264" s="4" t="s">
        <v>13</v>
      </c>
      <c r="F264" s="3" t="s">
        <v>14</v>
      </c>
      <c r="G264" s="12" t="s">
        <v>583</v>
      </c>
      <c r="H264" s="21" t="s">
        <v>22</v>
      </c>
    </row>
    <row r="265" customFormat="false" ht="20.1" hidden="false" customHeight="true" outlineLevel="0" collapsed="false">
      <c r="A265" s="4" t="n">
        <v>263</v>
      </c>
      <c r="B265" s="8" t="s">
        <v>584</v>
      </c>
      <c r="C265" s="3" t="s">
        <v>575</v>
      </c>
      <c r="D265" s="12" t="s">
        <v>585</v>
      </c>
      <c r="E265" s="4" t="s">
        <v>13</v>
      </c>
      <c r="F265" s="3" t="s">
        <v>14</v>
      </c>
      <c r="G265" s="12" t="s">
        <v>583</v>
      </c>
      <c r="H265" s="21" t="s">
        <v>22</v>
      </c>
    </row>
    <row r="266" customFormat="false" ht="20.1" hidden="false" customHeight="true" outlineLevel="0" collapsed="false">
      <c r="A266" s="4" t="n">
        <v>264</v>
      </c>
      <c r="B266" s="8" t="s">
        <v>586</v>
      </c>
      <c r="C266" s="3" t="s">
        <v>575</v>
      </c>
      <c r="D266" s="12" t="s">
        <v>587</v>
      </c>
      <c r="E266" s="4" t="s">
        <v>13</v>
      </c>
      <c r="F266" s="3" t="s">
        <v>14</v>
      </c>
      <c r="G266" s="12" t="s">
        <v>583</v>
      </c>
      <c r="H266" s="21" t="s">
        <v>22</v>
      </c>
    </row>
    <row r="267" customFormat="false" ht="20.1" hidden="false" customHeight="true" outlineLevel="0" collapsed="false">
      <c r="A267" s="4" t="n">
        <v>265</v>
      </c>
      <c r="B267" s="8" t="s">
        <v>588</v>
      </c>
      <c r="C267" s="3" t="s">
        <v>575</v>
      </c>
      <c r="D267" s="12" t="s">
        <v>589</v>
      </c>
      <c r="E267" s="4" t="s">
        <v>13</v>
      </c>
      <c r="F267" s="3" t="s">
        <v>14</v>
      </c>
      <c r="G267" s="12" t="s">
        <v>583</v>
      </c>
      <c r="H267" s="21" t="s">
        <v>22</v>
      </c>
    </row>
    <row r="268" customFormat="false" ht="20.1" hidden="false" customHeight="true" outlineLevel="0" collapsed="false">
      <c r="A268" s="4" t="n">
        <v>266</v>
      </c>
      <c r="B268" s="8" t="s">
        <v>590</v>
      </c>
      <c r="C268" s="3" t="s">
        <v>575</v>
      </c>
      <c r="D268" s="12" t="s">
        <v>591</v>
      </c>
      <c r="E268" s="4" t="s">
        <v>13</v>
      </c>
      <c r="F268" s="3" t="s">
        <v>14</v>
      </c>
      <c r="G268" s="12" t="s">
        <v>592</v>
      </c>
      <c r="H268" s="21" t="s">
        <v>22</v>
      </c>
    </row>
    <row r="269" customFormat="false" ht="20.1" hidden="false" customHeight="true" outlineLevel="0" collapsed="false">
      <c r="A269" s="4" t="n">
        <v>267</v>
      </c>
      <c r="B269" s="8" t="s">
        <v>593</v>
      </c>
      <c r="C269" s="3" t="s">
        <v>575</v>
      </c>
      <c r="D269" s="12" t="s">
        <v>594</v>
      </c>
      <c r="E269" s="4" t="s">
        <v>13</v>
      </c>
      <c r="F269" s="3" t="s">
        <v>14</v>
      </c>
      <c r="G269" s="12" t="s">
        <v>592</v>
      </c>
      <c r="H269" s="21" t="s">
        <v>22</v>
      </c>
    </row>
    <row r="270" customFormat="false" ht="20.1" hidden="false" customHeight="true" outlineLevel="0" collapsed="false">
      <c r="A270" s="4" t="n">
        <v>268</v>
      </c>
      <c r="B270" s="8" t="s">
        <v>595</v>
      </c>
      <c r="C270" s="3" t="s">
        <v>575</v>
      </c>
      <c r="D270" s="12" t="s">
        <v>596</v>
      </c>
      <c r="E270" s="4" t="s">
        <v>13</v>
      </c>
      <c r="F270" s="3" t="s">
        <v>14</v>
      </c>
      <c r="G270" s="12" t="s">
        <v>44</v>
      </c>
      <c r="H270" s="21" t="s">
        <v>22</v>
      </c>
    </row>
    <row r="271" customFormat="false" ht="20.1" hidden="false" customHeight="true" outlineLevel="0" collapsed="false">
      <c r="A271" s="4" t="n">
        <v>269</v>
      </c>
      <c r="B271" s="8" t="s">
        <v>597</v>
      </c>
      <c r="C271" s="3" t="s">
        <v>575</v>
      </c>
      <c r="D271" s="12" t="s">
        <v>598</v>
      </c>
      <c r="E271" s="4" t="s">
        <v>13</v>
      </c>
      <c r="F271" s="3" t="s">
        <v>14</v>
      </c>
      <c r="G271" s="22" t="s">
        <v>57</v>
      </c>
      <c r="H271" s="21" t="s">
        <v>22</v>
      </c>
    </row>
    <row r="272" customFormat="false" ht="20.1" hidden="false" customHeight="true" outlineLevel="0" collapsed="false">
      <c r="A272" s="4" t="n">
        <v>270</v>
      </c>
      <c r="B272" s="8" t="s">
        <v>599</v>
      </c>
      <c r="C272" s="3" t="s">
        <v>575</v>
      </c>
      <c r="D272" s="12" t="s">
        <v>600</v>
      </c>
      <c r="E272" s="4" t="s">
        <v>13</v>
      </c>
      <c r="F272" s="3" t="s">
        <v>14</v>
      </c>
      <c r="G272" s="12" t="s">
        <v>54</v>
      </c>
      <c r="H272" s="21" t="s">
        <v>22</v>
      </c>
    </row>
    <row r="273" customFormat="false" ht="20.1" hidden="false" customHeight="true" outlineLevel="0" collapsed="false">
      <c r="A273" s="4" t="n">
        <v>271</v>
      </c>
      <c r="B273" s="8" t="s">
        <v>601</v>
      </c>
      <c r="C273" s="3" t="s">
        <v>575</v>
      </c>
      <c r="D273" s="12" t="s">
        <v>602</v>
      </c>
      <c r="E273" s="4" t="s">
        <v>13</v>
      </c>
      <c r="F273" s="3" t="s">
        <v>14</v>
      </c>
      <c r="G273" s="12" t="s">
        <v>54</v>
      </c>
      <c r="H273" s="21" t="s">
        <v>22</v>
      </c>
    </row>
    <row r="274" customFormat="false" ht="20.1" hidden="false" customHeight="true" outlineLevel="0" collapsed="false">
      <c r="A274" s="4" t="n">
        <v>272</v>
      </c>
      <c r="B274" s="8" t="s">
        <v>603</v>
      </c>
      <c r="C274" s="3" t="s">
        <v>575</v>
      </c>
      <c r="D274" s="12" t="s">
        <v>604</v>
      </c>
      <c r="E274" s="4" t="s">
        <v>13</v>
      </c>
      <c r="F274" s="3" t="s">
        <v>14</v>
      </c>
      <c r="G274" s="12" t="s">
        <v>225</v>
      </c>
      <c r="H274" s="21" t="s">
        <v>22</v>
      </c>
    </row>
    <row r="275" customFormat="false" ht="20.1" hidden="false" customHeight="true" outlineLevel="0" collapsed="false">
      <c r="A275" s="4" t="n">
        <v>273</v>
      </c>
      <c r="B275" s="8" t="s">
        <v>605</v>
      </c>
      <c r="C275" s="3" t="s">
        <v>575</v>
      </c>
      <c r="D275" s="12" t="s">
        <v>606</v>
      </c>
      <c r="E275" s="4" t="s">
        <v>13</v>
      </c>
      <c r="F275" s="3" t="s">
        <v>14</v>
      </c>
      <c r="G275" s="12" t="s">
        <v>44</v>
      </c>
      <c r="H275" s="21" t="s">
        <v>22</v>
      </c>
    </row>
    <row r="276" customFormat="false" ht="20.1" hidden="false" customHeight="true" outlineLevel="0" collapsed="false">
      <c r="A276" s="4" t="n">
        <v>274</v>
      </c>
      <c r="B276" s="23" t="s">
        <v>607</v>
      </c>
      <c r="C276" s="3" t="s">
        <v>608</v>
      </c>
      <c r="D276" s="3" t="s">
        <v>609</v>
      </c>
      <c r="E276" s="4" t="s">
        <v>13</v>
      </c>
      <c r="F276" s="3" t="s">
        <v>14</v>
      </c>
      <c r="G276" s="3" t="s">
        <v>15</v>
      </c>
      <c r="H276" s="3" t="s">
        <v>16</v>
      </c>
    </row>
    <row r="277" customFormat="false" ht="20.1" hidden="false" customHeight="true" outlineLevel="0" collapsed="false">
      <c r="A277" s="4" t="n">
        <v>275</v>
      </c>
      <c r="B277" s="23" t="s">
        <v>610</v>
      </c>
      <c r="C277" s="3" t="s">
        <v>608</v>
      </c>
      <c r="D277" s="12" t="s">
        <v>611</v>
      </c>
      <c r="E277" s="4" t="s">
        <v>13</v>
      </c>
      <c r="F277" s="3" t="s">
        <v>14</v>
      </c>
      <c r="G277" s="3" t="s">
        <v>612</v>
      </c>
      <c r="H277" s="3" t="s">
        <v>16</v>
      </c>
    </row>
    <row r="278" customFormat="false" ht="20.1" hidden="false" customHeight="true" outlineLevel="0" collapsed="false">
      <c r="A278" s="4" t="n">
        <v>276</v>
      </c>
      <c r="B278" s="23" t="s">
        <v>613</v>
      </c>
      <c r="C278" s="3" t="s">
        <v>608</v>
      </c>
      <c r="D278" s="12" t="s">
        <v>614</v>
      </c>
      <c r="E278" s="4" t="s">
        <v>13</v>
      </c>
      <c r="F278" s="3" t="s">
        <v>14</v>
      </c>
      <c r="G278" s="3" t="s">
        <v>615</v>
      </c>
      <c r="H278" s="3" t="s">
        <v>16</v>
      </c>
    </row>
    <row r="279" customFormat="false" ht="20.1" hidden="false" customHeight="true" outlineLevel="0" collapsed="false">
      <c r="A279" s="4" t="n">
        <v>277</v>
      </c>
      <c r="B279" s="23" t="s">
        <v>616</v>
      </c>
      <c r="C279" s="3" t="s">
        <v>608</v>
      </c>
      <c r="D279" s="12" t="s">
        <v>617</v>
      </c>
      <c r="E279" s="4" t="s">
        <v>13</v>
      </c>
      <c r="F279" s="3" t="s">
        <v>14</v>
      </c>
      <c r="G279" s="3" t="s">
        <v>21</v>
      </c>
      <c r="H279" s="3" t="s">
        <v>22</v>
      </c>
    </row>
    <row r="280" customFormat="false" ht="20.1" hidden="false" customHeight="true" outlineLevel="0" collapsed="false">
      <c r="A280" s="4" t="n">
        <v>278</v>
      </c>
      <c r="B280" s="23" t="s">
        <v>618</v>
      </c>
      <c r="C280" s="3" t="s">
        <v>608</v>
      </c>
      <c r="D280" s="12" t="s">
        <v>619</v>
      </c>
      <c r="E280" s="4" t="s">
        <v>13</v>
      </c>
      <c r="F280" s="3" t="s">
        <v>14</v>
      </c>
      <c r="G280" s="3" t="s">
        <v>21</v>
      </c>
      <c r="H280" s="3" t="s">
        <v>22</v>
      </c>
    </row>
    <row r="281" customFormat="false" ht="20.1" hidden="false" customHeight="true" outlineLevel="0" collapsed="false">
      <c r="A281" s="4" t="n">
        <v>279</v>
      </c>
      <c r="B281" s="23" t="s">
        <v>620</v>
      </c>
      <c r="C281" s="3" t="s">
        <v>608</v>
      </c>
      <c r="D281" s="12" t="s">
        <v>621</v>
      </c>
      <c r="E281" s="4" t="s">
        <v>13</v>
      </c>
      <c r="F281" s="3" t="s">
        <v>14</v>
      </c>
      <c r="G281" s="3" t="s">
        <v>21</v>
      </c>
      <c r="H281" s="3" t="s">
        <v>22</v>
      </c>
    </row>
    <row r="282" customFormat="false" ht="20.1" hidden="false" customHeight="true" outlineLevel="0" collapsed="false">
      <c r="A282" s="4" t="n">
        <v>280</v>
      </c>
      <c r="B282" s="23" t="s">
        <v>622</v>
      </c>
      <c r="C282" s="3" t="s">
        <v>608</v>
      </c>
      <c r="D282" s="12" t="s">
        <v>623</v>
      </c>
      <c r="E282" s="4" t="s">
        <v>13</v>
      </c>
      <c r="F282" s="3" t="s">
        <v>14</v>
      </c>
      <c r="G282" s="3" t="s">
        <v>21</v>
      </c>
      <c r="H282" s="3" t="s">
        <v>22</v>
      </c>
    </row>
    <row r="283" customFormat="false" ht="20.1" hidden="false" customHeight="true" outlineLevel="0" collapsed="false">
      <c r="A283" s="4" t="n">
        <v>281</v>
      </c>
      <c r="B283" s="14" t="s">
        <v>624</v>
      </c>
      <c r="C283" s="3" t="s">
        <v>608</v>
      </c>
      <c r="D283" s="12" t="s">
        <v>625</v>
      </c>
      <c r="E283" s="14" t="s">
        <v>13</v>
      </c>
      <c r="F283" s="12" t="s">
        <v>14</v>
      </c>
      <c r="G283" s="3" t="s">
        <v>21</v>
      </c>
      <c r="H283" s="12" t="s">
        <v>22</v>
      </c>
    </row>
    <row r="284" customFormat="false" ht="20.1" hidden="false" customHeight="true" outlineLevel="0" collapsed="false">
      <c r="A284" s="4" t="n">
        <v>282</v>
      </c>
      <c r="B284" s="15" t="s">
        <v>626</v>
      </c>
      <c r="C284" s="3" t="s">
        <v>608</v>
      </c>
      <c r="D284" s="12" t="s">
        <v>627</v>
      </c>
      <c r="E284" s="4" t="s">
        <v>13</v>
      </c>
      <c r="F284" s="3" t="s">
        <v>14</v>
      </c>
      <c r="G284" s="3" t="s">
        <v>21</v>
      </c>
      <c r="H284" s="10" t="s">
        <v>22</v>
      </c>
    </row>
    <row r="285" customFormat="false" ht="20.1" hidden="false" customHeight="true" outlineLevel="0" collapsed="false">
      <c r="A285" s="4" t="n">
        <v>283</v>
      </c>
      <c r="B285" s="23" t="s">
        <v>628</v>
      </c>
      <c r="C285" s="3" t="s">
        <v>608</v>
      </c>
      <c r="D285" s="12" t="s">
        <v>629</v>
      </c>
      <c r="E285" s="4" t="s">
        <v>13</v>
      </c>
      <c r="F285" s="3" t="s">
        <v>14</v>
      </c>
      <c r="G285" s="3" t="s">
        <v>44</v>
      </c>
      <c r="H285" s="3" t="s">
        <v>22</v>
      </c>
    </row>
    <row r="286" customFormat="false" ht="20.1" hidden="false" customHeight="true" outlineLevel="0" collapsed="false">
      <c r="A286" s="4" t="n">
        <v>284</v>
      </c>
      <c r="B286" s="23" t="s">
        <v>630</v>
      </c>
      <c r="C286" s="3" t="s">
        <v>608</v>
      </c>
      <c r="D286" s="12" t="s">
        <v>631</v>
      </c>
      <c r="E286" s="4" t="s">
        <v>13</v>
      </c>
      <c r="F286" s="3" t="s">
        <v>14</v>
      </c>
      <c r="G286" s="3" t="s">
        <v>44</v>
      </c>
      <c r="H286" s="3" t="s">
        <v>22</v>
      </c>
    </row>
    <row r="287" customFormat="false" ht="20.1" hidden="false" customHeight="true" outlineLevel="0" collapsed="false">
      <c r="A287" s="4" t="n">
        <v>285</v>
      </c>
      <c r="B287" s="14" t="s">
        <v>632</v>
      </c>
      <c r="C287" s="3" t="s">
        <v>608</v>
      </c>
      <c r="D287" s="12" t="s">
        <v>633</v>
      </c>
      <c r="E287" s="4" t="s">
        <v>13</v>
      </c>
      <c r="F287" s="3" t="s">
        <v>14</v>
      </c>
      <c r="G287" s="3" t="s">
        <v>57</v>
      </c>
      <c r="H287" s="3" t="s">
        <v>22</v>
      </c>
    </row>
    <row r="288" customFormat="false" ht="20.1" hidden="false" customHeight="true" outlineLevel="0" collapsed="false">
      <c r="A288" s="4" t="n">
        <v>286</v>
      </c>
      <c r="B288" s="15" t="s">
        <v>634</v>
      </c>
      <c r="C288" s="3" t="s">
        <v>608</v>
      </c>
      <c r="D288" s="12" t="s">
        <v>635</v>
      </c>
      <c r="E288" s="4" t="s">
        <v>13</v>
      </c>
      <c r="F288" s="3" t="s">
        <v>14</v>
      </c>
      <c r="G288" s="10" t="s">
        <v>225</v>
      </c>
      <c r="H288" s="10" t="s">
        <v>22</v>
      </c>
    </row>
    <row r="289" customFormat="false" ht="20.1" hidden="false" customHeight="true" outlineLevel="0" collapsed="false">
      <c r="A289" s="4" t="n">
        <v>287</v>
      </c>
      <c r="B289" s="15" t="s">
        <v>636</v>
      </c>
      <c r="C289" s="3" t="s">
        <v>608</v>
      </c>
      <c r="D289" s="12" t="s">
        <v>637</v>
      </c>
      <c r="E289" s="4" t="s">
        <v>13</v>
      </c>
      <c r="F289" s="3" t="s">
        <v>14</v>
      </c>
      <c r="G289" s="10" t="s">
        <v>57</v>
      </c>
      <c r="H289" s="10" t="s">
        <v>22</v>
      </c>
    </row>
    <row r="290" customFormat="false" ht="20.1" hidden="false" customHeight="true" outlineLevel="0" collapsed="false">
      <c r="A290" s="4" t="n">
        <v>288</v>
      </c>
      <c r="B290" s="23" t="s">
        <v>638</v>
      </c>
      <c r="C290" s="3" t="s">
        <v>608</v>
      </c>
      <c r="D290" s="12" t="s">
        <v>639</v>
      </c>
      <c r="E290" s="4" t="s">
        <v>13</v>
      </c>
      <c r="F290" s="3" t="s">
        <v>14</v>
      </c>
      <c r="G290" s="3" t="s">
        <v>44</v>
      </c>
      <c r="H290" s="3" t="s">
        <v>22</v>
      </c>
    </row>
    <row r="291" s="32" customFormat="true" ht="24" hidden="false" customHeight="true" outlineLevel="0" collapsed="false">
      <c r="A291" s="24" t="n">
        <v>1</v>
      </c>
      <c r="B291" s="25" t="s">
        <v>640</v>
      </c>
      <c r="C291" s="26" t="s">
        <v>641</v>
      </c>
      <c r="D291" s="27" t="s">
        <v>642</v>
      </c>
      <c r="E291" s="28" t="s">
        <v>13</v>
      </c>
      <c r="F291" s="29" t="s">
        <v>14</v>
      </c>
      <c r="G291" s="30" t="s">
        <v>643</v>
      </c>
      <c r="H291" s="31" t="s">
        <v>16</v>
      </c>
    </row>
    <row r="292" s="32" customFormat="true" ht="24" hidden="false" customHeight="true" outlineLevel="0" collapsed="false">
      <c r="A292" s="4" t="n">
        <v>2</v>
      </c>
      <c r="B292" s="33" t="s">
        <v>644</v>
      </c>
      <c r="C292" s="26" t="s">
        <v>641</v>
      </c>
      <c r="D292" s="27" t="s">
        <v>645</v>
      </c>
      <c r="E292" s="28" t="s">
        <v>13</v>
      </c>
      <c r="F292" s="29" t="s">
        <v>14</v>
      </c>
      <c r="G292" s="30" t="s">
        <v>643</v>
      </c>
      <c r="H292" s="31" t="s">
        <v>16</v>
      </c>
    </row>
    <row r="293" s="32" customFormat="true" ht="24" hidden="false" customHeight="true" outlineLevel="0" collapsed="false">
      <c r="A293" s="4" t="n">
        <v>3</v>
      </c>
      <c r="B293" s="23" t="s">
        <v>646</v>
      </c>
      <c r="C293" s="26" t="s">
        <v>641</v>
      </c>
      <c r="D293" s="27" t="s">
        <v>647</v>
      </c>
      <c r="E293" s="28" t="s">
        <v>13</v>
      </c>
      <c r="F293" s="29" t="s">
        <v>14</v>
      </c>
      <c r="G293" s="30" t="s">
        <v>648</v>
      </c>
      <c r="H293" s="31" t="s">
        <v>16</v>
      </c>
    </row>
    <row r="294" s="32" customFormat="true" ht="24" hidden="false" customHeight="true" outlineLevel="0" collapsed="false">
      <c r="A294" s="4" t="n">
        <v>4</v>
      </c>
      <c r="B294" s="4" t="s">
        <v>649</v>
      </c>
      <c r="C294" s="26" t="s">
        <v>641</v>
      </c>
      <c r="D294" s="27" t="s">
        <v>650</v>
      </c>
      <c r="E294" s="28" t="s">
        <v>13</v>
      </c>
      <c r="F294" s="29" t="s">
        <v>14</v>
      </c>
      <c r="G294" s="30" t="s">
        <v>651</v>
      </c>
      <c r="H294" s="31" t="s">
        <v>22</v>
      </c>
    </row>
    <row r="295" s="32" customFormat="true" ht="24" hidden="false" customHeight="true" outlineLevel="0" collapsed="false">
      <c r="A295" s="4" t="n">
        <v>5</v>
      </c>
      <c r="B295" s="4" t="s">
        <v>652</v>
      </c>
      <c r="C295" s="26" t="s">
        <v>641</v>
      </c>
      <c r="D295" s="27" t="s">
        <v>164</v>
      </c>
      <c r="E295" s="28" t="s">
        <v>13</v>
      </c>
      <c r="F295" s="29" t="s">
        <v>14</v>
      </c>
      <c r="G295" s="30" t="s">
        <v>651</v>
      </c>
      <c r="H295" s="31" t="s">
        <v>22</v>
      </c>
    </row>
    <row r="296" s="32" customFormat="true" ht="24" hidden="false" customHeight="true" outlineLevel="0" collapsed="false">
      <c r="A296" s="4" t="n">
        <v>6</v>
      </c>
      <c r="B296" s="4" t="s">
        <v>653</v>
      </c>
      <c r="C296" s="26" t="s">
        <v>641</v>
      </c>
      <c r="D296" s="27" t="s">
        <v>654</v>
      </c>
      <c r="E296" s="28" t="s">
        <v>13</v>
      </c>
      <c r="F296" s="29" t="s">
        <v>14</v>
      </c>
      <c r="G296" s="30" t="s">
        <v>651</v>
      </c>
      <c r="H296" s="31" t="s">
        <v>22</v>
      </c>
    </row>
    <row r="297" s="32" customFormat="true" ht="24" hidden="false" customHeight="true" outlineLevel="0" collapsed="false">
      <c r="A297" s="4" t="n">
        <v>7</v>
      </c>
      <c r="B297" s="4" t="s">
        <v>655</v>
      </c>
      <c r="C297" s="26" t="s">
        <v>641</v>
      </c>
      <c r="D297" s="27" t="s">
        <v>656</v>
      </c>
      <c r="E297" s="28" t="s">
        <v>13</v>
      </c>
      <c r="F297" s="29" t="s">
        <v>14</v>
      </c>
      <c r="G297" s="30" t="s">
        <v>657</v>
      </c>
      <c r="H297" s="31" t="s">
        <v>22</v>
      </c>
    </row>
    <row r="298" s="32" customFormat="true" ht="24" hidden="false" customHeight="true" outlineLevel="0" collapsed="false">
      <c r="A298" s="4" t="n">
        <v>8</v>
      </c>
      <c r="B298" s="4" t="s">
        <v>658</v>
      </c>
      <c r="C298" s="26" t="s">
        <v>641</v>
      </c>
      <c r="D298" s="27" t="s">
        <v>659</v>
      </c>
      <c r="E298" s="28" t="s">
        <v>13</v>
      </c>
      <c r="F298" s="29" t="s">
        <v>14</v>
      </c>
      <c r="G298" s="30" t="s">
        <v>651</v>
      </c>
      <c r="H298" s="31" t="s">
        <v>22</v>
      </c>
    </row>
    <row r="299" s="32" customFormat="true" ht="24" hidden="false" customHeight="true" outlineLevel="0" collapsed="false">
      <c r="A299" s="4" t="n">
        <v>9</v>
      </c>
      <c r="B299" s="4" t="s">
        <v>660</v>
      </c>
      <c r="C299" s="26" t="s">
        <v>641</v>
      </c>
      <c r="D299" s="27" t="s">
        <v>661</v>
      </c>
      <c r="E299" s="28" t="s">
        <v>13</v>
      </c>
      <c r="F299" s="29" t="s">
        <v>14</v>
      </c>
      <c r="G299" s="30" t="s">
        <v>651</v>
      </c>
      <c r="H299" s="31" t="s">
        <v>22</v>
      </c>
    </row>
    <row r="300" s="32" customFormat="true" ht="24" hidden="false" customHeight="true" outlineLevel="0" collapsed="false">
      <c r="A300" s="4" t="n">
        <v>10</v>
      </c>
      <c r="B300" s="4" t="s">
        <v>662</v>
      </c>
      <c r="C300" s="26" t="s">
        <v>641</v>
      </c>
      <c r="D300" s="27" t="s">
        <v>663</v>
      </c>
      <c r="E300" s="28" t="s">
        <v>13</v>
      </c>
      <c r="F300" s="29" t="s">
        <v>14</v>
      </c>
      <c r="G300" s="30" t="s">
        <v>657</v>
      </c>
      <c r="H300" s="31" t="s">
        <v>22</v>
      </c>
    </row>
    <row r="301" s="32" customFormat="true" ht="24" hidden="false" customHeight="true" outlineLevel="0" collapsed="false">
      <c r="A301" s="4" t="n">
        <v>11</v>
      </c>
      <c r="B301" s="4" t="s">
        <v>664</v>
      </c>
      <c r="C301" s="26" t="s">
        <v>641</v>
      </c>
      <c r="D301" s="27" t="s">
        <v>665</v>
      </c>
      <c r="E301" s="28" t="s">
        <v>13</v>
      </c>
      <c r="F301" s="29" t="s">
        <v>14</v>
      </c>
      <c r="G301" s="30" t="s">
        <v>651</v>
      </c>
      <c r="H301" s="31" t="s">
        <v>22</v>
      </c>
    </row>
    <row r="302" s="32" customFormat="true" ht="24" hidden="false" customHeight="true" outlineLevel="0" collapsed="false">
      <c r="A302" s="4" t="n">
        <v>12</v>
      </c>
      <c r="B302" s="4" t="s">
        <v>666</v>
      </c>
      <c r="C302" s="26" t="s">
        <v>641</v>
      </c>
      <c r="D302" s="27" t="s">
        <v>667</v>
      </c>
      <c r="E302" s="28" t="s">
        <v>13</v>
      </c>
      <c r="F302" s="29" t="s">
        <v>14</v>
      </c>
      <c r="G302" s="30" t="s">
        <v>657</v>
      </c>
      <c r="H302" s="31" t="s">
        <v>22</v>
      </c>
    </row>
    <row r="303" s="32" customFormat="true" ht="24" hidden="false" customHeight="true" outlineLevel="0" collapsed="false">
      <c r="A303" s="4" t="n">
        <v>13</v>
      </c>
      <c r="B303" s="23" t="s">
        <v>668</v>
      </c>
      <c r="C303" s="26" t="s">
        <v>641</v>
      </c>
      <c r="D303" s="27" t="s">
        <v>669</v>
      </c>
      <c r="E303" s="28" t="s">
        <v>13</v>
      </c>
      <c r="F303" s="29" t="s">
        <v>14</v>
      </c>
      <c r="G303" s="30" t="s">
        <v>657</v>
      </c>
      <c r="H303" s="31" t="s">
        <v>22</v>
      </c>
    </row>
    <row r="304" s="32" customFormat="true" ht="24" hidden="false" customHeight="true" outlineLevel="0" collapsed="false">
      <c r="A304" s="4" t="n">
        <v>14</v>
      </c>
      <c r="B304" s="33" t="s">
        <v>670</v>
      </c>
      <c r="C304" s="26" t="s">
        <v>641</v>
      </c>
      <c r="D304" s="27" t="s">
        <v>671</v>
      </c>
      <c r="E304" s="28" t="s">
        <v>13</v>
      </c>
      <c r="F304" s="29" t="s">
        <v>14</v>
      </c>
      <c r="G304" s="30" t="s">
        <v>651</v>
      </c>
      <c r="H304" s="31" t="s">
        <v>22</v>
      </c>
    </row>
    <row r="305" s="32" customFormat="true" ht="24" hidden="false" customHeight="true" outlineLevel="0" collapsed="false">
      <c r="A305" s="4" t="n">
        <v>15</v>
      </c>
      <c r="B305" s="23" t="s">
        <v>672</v>
      </c>
      <c r="C305" s="26" t="s">
        <v>641</v>
      </c>
      <c r="D305" s="27" t="s">
        <v>673</v>
      </c>
      <c r="E305" s="28" t="s">
        <v>13</v>
      </c>
      <c r="F305" s="29" t="s">
        <v>14</v>
      </c>
      <c r="G305" s="30" t="s">
        <v>657</v>
      </c>
      <c r="H305" s="31" t="s">
        <v>16</v>
      </c>
    </row>
    <row r="306" s="32" customFormat="true" ht="24" hidden="false" customHeight="true" outlineLevel="0" collapsed="false">
      <c r="A306" s="4" t="n">
        <v>16</v>
      </c>
      <c r="B306" s="4" t="s">
        <v>674</v>
      </c>
      <c r="C306" s="26" t="s">
        <v>641</v>
      </c>
      <c r="D306" s="27" t="s">
        <v>675</v>
      </c>
      <c r="E306" s="28" t="s">
        <v>13</v>
      </c>
      <c r="F306" s="29" t="s">
        <v>14</v>
      </c>
      <c r="G306" s="30" t="s">
        <v>676</v>
      </c>
      <c r="H306" s="31" t="s">
        <v>22</v>
      </c>
    </row>
    <row r="307" s="32" customFormat="true" ht="24" hidden="false" customHeight="true" outlineLevel="0" collapsed="false">
      <c r="A307" s="4" t="n">
        <v>17</v>
      </c>
      <c r="B307" s="33" t="s">
        <v>677</v>
      </c>
      <c r="C307" s="11" t="s">
        <v>678</v>
      </c>
      <c r="D307" s="27" t="s">
        <v>679</v>
      </c>
      <c r="E307" s="28" t="s">
        <v>13</v>
      </c>
      <c r="F307" s="29" t="s">
        <v>14</v>
      </c>
      <c r="G307" s="30" t="s">
        <v>680</v>
      </c>
      <c r="H307" s="31" t="s">
        <v>22</v>
      </c>
    </row>
    <row r="308" s="32" customFormat="true" ht="24" hidden="false" customHeight="true" outlineLevel="0" collapsed="false">
      <c r="A308" s="4" t="n">
        <v>18</v>
      </c>
      <c r="B308" s="33" t="s">
        <v>681</v>
      </c>
      <c r="C308" s="11" t="s">
        <v>678</v>
      </c>
      <c r="D308" s="27" t="s">
        <v>682</v>
      </c>
      <c r="E308" s="28" t="s">
        <v>13</v>
      </c>
      <c r="F308" s="29" t="s">
        <v>14</v>
      </c>
      <c r="G308" s="30" t="s">
        <v>683</v>
      </c>
      <c r="H308" s="31" t="s">
        <v>16</v>
      </c>
    </row>
    <row r="309" s="32" customFormat="true" ht="24" hidden="false" customHeight="true" outlineLevel="0" collapsed="false">
      <c r="A309" s="4" t="n">
        <v>19</v>
      </c>
      <c r="B309" s="33" t="s">
        <v>684</v>
      </c>
      <c r="C309" s="11" t="s">
        <v>678</v>
      </c>
      <c r="D309" s="27" t="s">
        <v>685</v>
      </c>
      <c r="E309" s="28" t="s">
        <v>13</v>
      </c>
      <c r="F309" s="29" t="s">
        <v>14</v>
      </c>
      <c r="G309" s="30" t="s">
        <v>680</v>
      </c>
      <c r="H309" s="31" t="s">
        <v>22</v>
      </c>
    </row>
    <row r="310" s="32" customFormat="true" ht="24" hidden="false" customHeight="true" outlineLevel="0" collapsed="false">
      <c r="A310" s="4" t="n">
        <v>20</v>
      </c>
      <c r="B310" s="33" t="s">
        <v>686</v>
      </c>
      <c r="C310" s="11" t="s">
        <v>678</v>
      </c>
      <c r="D310" s="27" t="s">
        <v>687</v>
      </c>
      <c r="E310" s="28" t="s">
        <v>13</v>
      </c>
      <c r="F310" s="29" t="s">
        <v>14</v>
      </c>
      <c r="G310" s="30" t="s">
        <v>688</v>
      </c>
      <c r="H310" s="31" t="s">
        <v>22</v>
      </c>
    </row>
    <row r="311" s="32" customFormat="true" ht="24" hidden="false" customHeight="true" outlineLevel="0" collapsed="false">
      <c r="A311" s="4" t="n">
        <v>21</v>
      </c>
      <c r="B311" s="33" t="s">
        <v>689</v>
      </c>
      <c r="C311" s="11" t="s">
        <v>678</v>
      </c>
      <c r="D311" s="27" t="s">
        <v>690</v>
      </c>
      <c r="E311" s="28" t="s">
        <v>13</v>
      </c>
      <c r="F311" s="29" t="s">
        <v>14</v>
      </c>
      <c r="G311" s="30" t="s">
        <v>680</v>
      </c>
      <c r="H311" s="31" t="s">
        <v>22</v>
      </c>
    </row>
    <row r="312" s="32" customFormat="true" ht="24" hidden="false" customHeight="true" outlineLevel="0" collapsed="false">
      <c r="A312" s="4" t="n">
        <v>22</v>
      </c>
      <c r="B312" s="33" t="s">
        <v>691</v>
      </c>
      <c r="C312" s="11" t="s">
        <v>678</v>
      </c>
      <c r="D312" s="27" t="s">
        <v>692</v>
      </c>
      <c r="E312" s="28" t="s">
        <v>13</v>
      </c>
      <c r="F312" s="29" t="s">
        <v>14</v>
      </c>
      <c r="G312" s="30" t="s">
        <v>688</v>
      </c>
      <c r="H312" s="31" t="s">
        <v>22</v>
      </c>
    </row>
    <row r="313" s="32" customFormat="true" ht="24" hidden="false" customHeight="true" outlineLevel="0" collapsed="false">
      <c r="A313" s="4" t="n">
        <v>23</v>
      </c>
      <c r="B313" s="33" t="s">
        <v>693</v>
      </c>
      <c r="C313" s="11" t="s">
        <v>678</v>
      </c>
      <c r="D313" s="27" t="s">
        <v>694</v>
      </c>
      <c r="E313" s="28" t="s">
        <v>13</v>
      </c>
      <c r="F313" s="29" t="s">
        <v>14</v>
      </c>
      <c r="G313" s="30" t="s">
        <v>680</v>
      </c>
      <c r="H313" s="31" t="s">
        <v>22</v>
      </c>
    </row>
    <row r="314" s="32" customFormat="true" ht="24" hidden="false" customHeight="true" outlineLevel="0" collapsed="false">
      <c r="A314" s="4" t="n">
        <v>24</v>
      </c>
      <c r="B314" s="33" t="s">
        <v>695</v>
      </c>
      <c r="C314" s="11" t="s">
        <v>678</v>
      </c>
      <c r="D314" s="27" t="s">
        <v>696</v>
      </c>
      <c r="E314" s="28" t="s">
        <v>13</v>
      </c>
      <c r="F314" s="29" t="s">
        <v>14</v>
      </c>
      <c r="G314" s="30" t="s">
        <v>680</v>
      </c>
      <c r="H314" s="31" t="s">
        <v>22</v>
      </c>
    </row>
    <row r="315" s="32" customFormat="true" ht="24" hidden="false" customHeight="true" outlineLevel="0" collapsed="false">
      <c r="A315" s="4" t="n">
        <v>25</v>
      </c>
      <c r="B315" s="33" t="s">
        <v>697</v>
      </c>
      <c r="C315" s="11" t="s">
        <v>678</v>
      </c>
      <c r="D315" s="27" t="s">
        <v>698</v>
      </c>
      <c r="E315" s="28" t="s">
        <v>13</v>
      </c>
      <c r="F315" s="29" t="s">
        <v>14</v>
      </c>
      <c r="G315" s="30" t="s">
        <v>688</v>
      </c>
      <c r="H315" s="31" t="s">
        <v>22</v>
      </c>
    </row>
    <row r="316" s="32" customFormat="true" ht="24" hidden="false" customHeight="true" outlineLevel="0" collapsed="false">
      <c r="A316" s="4" t="n">
        <v>26</v>
      </c>
      <c r="B316" s="33" t="s">
        <v>699</v>
      </c>
      <c r="C316" s="11" t="s">
        <v>678</v>
      </c>
      <c r="D316" s="27" t="s">
        <v>700</v>
      </c>
      <c r="E316" s="28" t="s">
        <v>13</v>
      </c>
      <c r="F316" s="29" t="s">
        <v>14</v>
      </c>
      <c r="G316" s="30" t="s">
        <v>688</v>
      </c>
      <c r="H316" s="31" t="s">
        <v>22</v>
      </c>
    </row>
    <row r="317" s="32" customFormat="true" ht="24" hidden="false" customHeight="true" outlineLevel="0" collapsed="false">
      <c r="A317" s="4" t="n">
        <v>27</v>
      </c>
      <c r="B317" s="33" t="s">
        <v>701</v>
      </c>
      <c r="C317" s="11" t="s">
        <v>678</v>
      </c>
      <c r="D317" s="27" t="s">
        <v>702</v>
      </c>
      <c r="E317" s="28" t="s">
        <v>13</v>
      </c>
      <c r="F317" s="29" t="s">
        <v>14</v>
      </c>
      <c r="G317" s="30" t="s">
        <v>688</v>
      </c>
      <c r="H317" s="31" t="s">
        <v>22</v>
      </c>
    </row>
    <row r="318" s="32" customFormat="true" ht="24" hidden="false" customHeight="true" outlineLevel="0" collapsed="false">
      <c r="A318" s="4" t="n">
        <v>28</v>
      </c>
      <c r="B318" s="33" t="s">
        <v>703</v>
      </c>
      <c r="C318" s="11" t="s">
        <v>678</v>
      </c>
      <c r="D318" s="27" t="s">
        <v>704</v>
      </c>
      <c r="E318" s="28" t="s">
        <v>13</v>
      </c>
      <c r="F318" s="29" t="s">
        <v>14</v>
      </c>
      <c r="G318" s="30" t="s">
        <v>705</v>
      </c>
      <c r="H318" s="31" t="s">
        <v>16</v>
      </c>
    </row>
    <row r="319" s="32" customFormat="true" ht="24" hidden="false" customHeight="true" outlineLevel="0" collapsed="false">
      <c r="A319" s="4" t="n">
        <v>29</v>
      </c>
      <c r="B319" s="33" t="s">
        <v>706</v>
      </c>
      <c r="C319" s="11" t="s">
        <v>678</v>
      </c>
      <c r="D319" s="27" t="s">
        <v>707</v>
      </c>
      <c r="E319" s="28" t="s">
        <v>13</v>
      </c>
      <c r="F319" s="29" t="s">
        <v>14</v>
      </c>
      <c r="G319" s="30" t="s">
        <v>680</v>
      </c>
      <c r="H319" s="31" t="s">
        <v>22</v>
      </c>
    </row>
    <row r="320" s="32" customFormat="true" ht="24" hidden="false" customHeight="true" outlineLevel="0" collapsed="false">
      <c r="A320" s="4" t="n">
        <v>30</v>
      </c>
      <c r="B320" s="33" t="s">
        <v>708</v>
      </c>
      <c r="C320" s="11" t="s">
        <v>678</v>
      </c>
      <c r="D320" s="27" t="s">
        <v>709</v>
      </c>
      <c r="E320" s="28" t="s">
        <v>13</v>
      </c>
      <c r="F320" s="29" t="s">
        <v>14</v>
      </c>
      <c r="G320" s="30" t="s">
        <v>705</v>
      </c>
      <c r="H320" s="31" t="s">
        <v>16</v>
      </c>
    </row>
    <row r="321" s="32" customFormat="true" ht="24" hidden="false" customHeight="true" outlineLevel="0" collapsed="false">
      <c r="A321" s="4" t="n">
        <v>31</v>
      </c>
      <c r="B321" s="33" t="s">
        <v>710</v>
      </c>
      <c r="C321" s="11" t="s">
        <v>678</v>
      </c>
      <c r="D321" s="27" t="s">
        <v>711</v>
      </c>
      <c r="E321" s="28" t="s">
        <v>13</v>
      </c>
      <c r="F321" s="29" t="s">
        <v>14</v>
      </c>
      <c r="G321" s="30" t="s">
        <v>688</v>
      </c>
      <c r="H321" s="31" t="s">
        <v>22</v>
      </c>
    </row>
    <row r="322" s="32" customFormat="true" ht="24" hidden="false" customHeight="true" outlineLevel="0" collapsed="false">
      <c r="A322" s="4" t="n">
        <v>32</v>
      </c>
      <c r="B322" s="33" t="s">
        <v>712</v>
      </c>
      <c r="C322" s="11" t="s">
        <v>678</v>
      </c>
      <c r="D322" s="27" t="s">
        <v>713</v>
      </c>
      <c r="E322" s="28" t="s">
        <v>13</v>
      </c>
      <c r="F322" s="29" t="s">
        <v>14</v>
      </c>
      <c r="G322" s="30" t="s">
        <v>688</v>
      </c>
      <c r="H322" s="31" t="s">
        <v>22</v>
      </c>
    </row>
    <row r="323" s="32" customFormat="true" ht="24" hidden="false" customHeight="true" outlineLevel="0" collapsed="false">
      <c r="A323" s="4" t="n">
        <v>33</v>
      </c>
      <c r="B323" s="33" t="s">
        <v>714</v>
      </c>
      <c r="C323" s="11" t="s">
        <v>678</v>
      </c>
      <c r="D323" s="27" t="s">
        <v>715</v>
      </c>
      <c r="E323" s="28" t="s">
        <v>13</v>
      </c>
      <c r="F323" s="29" t="s">
        <v>14</v>
      </c>
      <c r="G323" s="30" t="s">
        <v>680</v>
      </c>
      <c r="H323" s="31" t="s">
        <v>22</v>
      </c>
    </row>
    <row r="324" s="32" customFormat="true" ht="24" hidden="false" customHeight="true" outlineLevel="0" collapsed="false">
      <c r="A324" s="4" t="n">
        <v>34</v>
      </c>
      <c r="B324" s="8" t="s">
        <v>716</v>
      </c>
      <c r="C324" s="11" t="s">
        <v>717</v>
      </c>
      <c r="D324" s="27" t="s">
        <v>718</v>
      </c>
      <c r="E324" s="28" t="s">
        <v>13</v>
      </c>
      <c r="F324" s="29" t="s">
        <v>14</v>
      </c>
      <c r="G324" s="30" t="s">
        <v>705</v>
      </c>
      <c r="H324" s="31" t="s">
        <v>16</v>
      </c>
    </row>
    <row r="325" s="32" customFormat="true" ht="24" hidden="false" customHeight="true" outlineLevel="0" collapsed="false">
      <c r="A325" s="4" t="n">
        <v>35</v>
      </c>
      <c r="B325" s="8" t="s">
        <v>719</v>
      </c>
      <c r="C325" s="11" t="s">
        <v>717</v>
      </c>
      <c r="D325" s="27" t="s">
        <v>720</v>
      </c>
      <c r="E325" s="28" t="s">
        <v>13</v>
      </c>
      <c r="F325" s="29" t="s">
        <v>14</v>
      </c>
      <c r="G325" s="30" t="s">
        <v>705</v>
      </c>
      <c r="H325" s="31" t="s">
        <v>16</v>
      </c>
    </row>
    <row r="326" s="32" customFormat="true" ht="24" hidden="false" customHeight="true" outlineLevel="0" collapsed="false">
      <c r="A326" s="4" t="n">
        <v>36</v>
      </c>
      <c r="B326" s="8" t="s">
        <v>721</v>
      </c>
      <c r="C326" s="11" t="s">
        <v>717</v>
      </c>
      <c r="D326" s="27" t="s">
        <v>722</v>
      </c>
      <c r="E326" s="28" t="s">
        <v>13</v>
      </c>
      <c r="F326" s="29" t="s">
        <v>14</v>
      </c>
      <c r="G326" s="30" t="s">
        <v>680</v>
      </c>
      <c r="H326" s="31" t="s">
        <v>22</v>
      </c>
    </row>
    <row r="327" s="32" customFormat="true" ht="24" hidden="false" customHeight="true" outlineLevel="0" collapsed="false">
      <c r="A327" s="4" t="n">
        <v>37</v>
      </c>
      <c r="B327" s="8" t="s">
        <v>723</v>
      </c>
      <c r="C327" s="11" t="s">
        <v>717</v>
      </c>
      <c r="D327" s="27" t="s">
        <v>724</v>
      </c>
      <c r="E327" s="28" t="s">
        <v>13</v>
      </c>
      <c r="F327" s="29" t="s">
        <v>14</v>
      </c>
      <c r="G327" s="30" t="s">
        <v>680</v>
      </c>
      <c r="H327" s="31" t="s">
        <v>22</v>
      </c>
    </row>
    <row r="328" s="32" customFormat="true" ht="24" hidden="false" customHeight="true" outlineLevel="0" collapsed="false">
      <c r="A328" s="4" t="n">
        <v>38</v>
      </c>
      <c r="B328" s="8" t="s">
        <v>725</v>
      </c>
      <c r="C328" s="11" t="s">
        <v>717</v>
      </c>
      <c r="D328" s="27" t="s">
        <v>726</v>
      </c>
      <c r="E328" s="28" t="s">
        <v>13</v>
      </c>
      <c r="F328" s="29" t="s">
        <v>14</v>
      </c>
      <c r="G328" s="30" t="s">
        <v>680</v>
      </c>
      <c r="H328" s="31" t="s">
        <v>22</v>
      </c>
    </row>
    <row r="329" s="32" customFormat="true" ht="24" hidden="false" customHeight="true" outlineLevel="0" collapsed="false">
      <c r="A329" s="4" t="n">
        <v>39</v>
      </c>
      <c r="B329" s="8" t="s">
        <v>727</v>
      </c>
      <c r="C329" s="11" t="s">
        <v>717</v>
      </c>
      <c r="D329" s="27" t="s">
        <v>728</v>
      </c>
      <c r="E329" s="28" t="s">
        <v>13</v>
      </c>
      <c r="F329" s="29" t="s">
        <v>14</v>
      </c>
      <c r="G329" s="30" t="s">
        <v>680</v>
      </c>
      <c r="H329" s="31" t="s">
        <v>22</v>
      </c>
    </row>
    <row r="330" s="32" customFormat="true" ht="24" hidden="false" customHeight="true" outlineLevel="0" collapsed="false">
      <c r="A330" s="4" t="n">
        <v>40</v>
      </c>
      <c r="B330" s="8" t="s">
        <v>729</v>
      </c>
      <c r="C330" s="11" t="s">
        <v>717</v>
      </c>
      <c r="D330" s="27" t="s">
        <v>730</v>
      </c>
      <c r="E330" s="28" t="s">
        <v>13</v>
      </c>
      <c r="F330" s="29" t="s">
        <v>14</v>
      </c>
      <c r="G330" s="30" t="s">
        <v>680</v>
      </c>
      <c r="H330" s="31" t="s">
        <v>22</v>
      </c>
    </row>
    <row r="331" s="32" customFormat="true" ht="24" hidden="false" customHeight="true" outlineLevel="0" collapsed="false">
      <c r="A331" s="4" t="n">
        <v>41</v>
      </c>
      <c r="B331" s="8" t="s">
        <v>731</v>
      </c>
      <c r="C331" s="11" t="s">
        <v>717</v>
      </c>
      <c r="D331" s="27" t="s">
        <v>732</v>
      </c>
      <c r="E331" s="28" t="s">
        <v>13</v>
      </c>
      <c r="F331" s="29" t="s">
        <v>14</v>
      </c>
      <c r="G331" s="30" t="s">
        <v>680</v>
      </c>
      <c r="H331" s="31" t="s">
        <v>22</v>
      </c>
    </row>
    <row r="332" s="32" customFormat="true" ht="24" hidden="false" customHeight="true" outlineLevel="0" collapsed="false">
      <c r="A332" s="4" t="n">
        <v>42</v>
      </c>
      <c r="B332" s="8" t="s">
        <v>733</v>
      </c>
      <c r="C332" s="11" t="s">
        <v>717</v>
      </c>
      <c r="D332" s="27" t="s">
        <v>734</v>
      </c>
      <c r="E332" s="28" t="s">
        <v>13</v>
      </c>
      <c r="F332" s="29" t="s">
        <v>14</v>
      </c>
      <c r="G332" s="30" t="s">
        <v>735</v>
      </c>
      <c r="H332" s="31" t="s">
        <v>22</v>
      </c>
    </row>
    <row r="333" s="32" customFormat="true" ht="24" hidden="false" customHeight="true" outlineLevel="0" collapsed="false">
      <c r="A333" s="4" t="n">
        <v>43</v>
      </c>
      <c r="B333" s="8" t="s">
        <v>736</v>
      </c>
      <c r="C333" s="11" t="s">
        <v>717</v>
      </c>
      <c r="D333" s="27" t="s">
        <v>737</v>
      </c>
      <c r="E333" s="28" t="s">
        <v>13</v>
      </c>
      <c r="F333" s="29" t="s">
        <v>14</v>
      </c>
      <c r="G333" s="30" t="s">
        <v>683</v>
      </c>
      <c r="H333" s="31" t="s">
        <v>16</v>
      </c>
    </row>
    <row r="334" s="32" customFormat="true" ht="24" hidden="false" customHeight="true" outlineLevel="0" collapsed="false">
      <c r="A334" s="4" t="n">
        <v>44</v>
      </c>
      <c r="B334" s="8" t="s">
        <v>738</v>
      </c>
      <c r="C334" s="11" t="s">
        <v>717</v>
      </c>
      <c r="D334" s="27" t="s">
        <v>739</v>
      </c>
      <c r="E334" s="28" t="s">
        <v>13</v>
      </c>
      <c r="F334" s="29" t="s">
        <v>14</v>
      </c>
      <c r="G334" s="30" t="s">
        <v>740</v>
      </c>
      <c r="H334" s="31" t="s">
        <v>22</v>
      </c>
    </row>
    <row r="335" s="32" customFormat="true" ht="24" hidden="false" customHeight="true" outlineLevel="0" collapsed="false">
      <c r="A335" s="4" t="n">
        <v>45</v>
      </c>
      <c r="B335" s="8" t="s">
        <v>741</v>
      </c>
      <c r="C335" s="11" t="s">
        <v>717</v>
      </c>
      <c r="D335" s="27" t="s">
        <v>742</v>
      </c>
      <c r="E335" s="28" t="s">
        <v>13</v>
      </c>
      <c r="F335" s="29" t="s">
        <v>14</v>
      </c>
      <c r="G335" s="30" t="s">
        <v>740</v>
      </c>
      <c r="H335" s="31" t="s">
        <v>22</v>
      </c>
    </row>
    <row r="336" s="32" customFormat="true" ht="24" hidden="false" customHeight="true" outlineLevel="0" collapsed="false">
      <c r="A336" s="4" t="n">
        <v>46</v>
      </c>
      <c r="B336" s="8" t="s">
        <v>743</v>
      </c>
      <c r="C336" s="11" t="s">
        <v>717</v>
      </c>
      <c r="D336" s="27" t="s">
        <v>744</v>
      </c>
      <c r="E336" s="28" t="s">
        <v>13</v>
      </c>
      <c r="F336" s="29" t="s">
        <v>14</v>
      </c>
      <c r="G336" s="30" t="s">
        <v>740</v>
      </c>
      <c r="H336" s="31" t="s">
        <v>22</v>
      </c>
    </row>
    <row r="337" s="32" customFormat="true" ht="24" hidden="false" customHeight="true" outlineLevel="0" collapsed="false">
      <c r="A337" s="4" t="n">
        <v>47</v>
      </c>
      <c r="B337" s="8" t="s">
        <v>745</v>
      </c>
      <c r="C337" s="11" t="s">
        <v>717</v>
      </c>
      <c r="D337" s="27" t="s">
        <v>746</v>
      </c>
      <c r="E337" s="28" t="s">
        <v>13</v>
      </c>
      <c r="F337" s="29" t="s">
        <v>14</v>
      </c>
      <c r="G337" s="30" t="s">
        <v>740</v>
      </c>
      <c r="H337" s="31" t="s">
        <v>22</v>
      </c>
    </row>
    <row r="338" s="32" customFormat="true" ht="24" hidden="false" customHeight="true" outlineLevel="0" collapsed="false">
      <c r="A338" s="4" t="n">
        <v>48</v>
      </c>
      <c r="B338" s="8" t="s">
        <v>747</v>
      </c>
      <c r="C338" s="11" t="s">
        <v>717</v>
      </c>
      <c r="D338" s="27" t="s">
        <v>748</v>
      </c>
      <c r="E338" s="28" t="s">
        <v>13</v>
      </c>
      <c r="F338" s="29" t="s">
        <v>14</v>
      </c>
      <c r="G338" s="30" t="s">
        <v>740</v>
      </c>
      <c r="H338" s="31" t="s">
        <v>22</v>
      </c>
    </row>
    <row r="339" s="32" customFormat="true" ht="24" hidden="false" customHeight="true" outlineLevel="0" collapsed="false">
      <c r="A339" s="4" t="n">
        <v>49</v>
      </c>
      <c r="B339" s="8" t="s">
        <v>749</v>
      </c>
      <c r="C339" s="11" t="s">
        <v>717</v>
      </c>
      <c r="D339" s="27" t="s">
        <v>750</v>
      </c>
      <c r="E339" s="28" t="s">
        <v>13</v>
      </c>
      <c r="F339" s="29" t="s">
        <v>14</v>
      </c>
      <c r="G339" s="30" t="s">
        <v>740</v>
      </c>
      <c r="H339" s="31" t="s">
        <v>22</v>
      </c>
    </row>
    <row r="340" s="32" customFormat="true" ht="24" hidden="false" customHeight="true" outlineLevel="0" collapsed="false">
      <c r="A340" s="4" t="n">
        <v>50</v>
      </c>
      <c r="B340" s="8" t="s">
        <v>751</v>
      </c>
      <c r="C340" s="11" t="s">
        <v>717</v>
      </c>
      <c r="D340" s="27" t="s">
        <v>752</v>
      </c>
      <c r="E340" s="28" t="s">
        <v>13</v>
      </c>
      <c r="F340" s="29" t="s">
        <v>14</v>
      </c>
      <c r="G340" s="30" t="s">
        <v>740</v>
      </c>
      <c r="H340" s="31" t="s">
        <v>22</v>
      </c>
    </row>
    <row r="341" s="32" customFormat="true" ht="24" hidden="false" customHeight="true" outlineLevel="0" collapsed="false">
      <c r="A341" s="4" t="n">
        <v>51</v>
      </c>
      <c r="B341" s="8" t="s">
        <v>753</v>
      </c>
      <c r="C341" s="11" t="s">
        <v>717</v>
      </c>
      <c r="D341" s="27" t="s">
        <v>754</v>
      </c>
      <c r="E341" s="28" t="s">
        <v>13</v>
      </c>
      <c r="F341" s="29" t="s">
        <v>14</v>
      </c>
      <c r="G341" s="30" t="s">
        <v>740</v>
      </c>
      <c r="H341" s="31" t="s">
        <v>22</v>
      </c>
    </row>
    <row r="342" s="32" customFormat="true" ht="24" hidden="false" customHeight="true" outlineLevel="0" collapsed="false">
      <c r="A342" s="4"/>
      <c r="B342" s="34" t="s">
        <v>755</v>
      </c>
      <c r="C342" s="11" t="s">
        <v>756</v>
      </c>
      <c r="D342" s="27" t="s">
        <v>757</v>
      </c>
      <c r="E342" s="28" t="s">
        <v>13</v>
      </c>
      <c r="F342" s="29" t="s">
        <v>14</v>
      </c>
      <c r="G342" s="30" t="s">
        <v>705</v>
      </c>
      <c r="H342" s="31" t="s">
        <v>16</v>
      </c>
    </row>
    <row r="343" s="32" customFormat="true" ht="24" hidden="false" customHeight="true" outlineLevel="0" collapsed="false">
      <c r="A343" s="4" t="n">
        <v>52</v>
      </c>
      <c r="B343" s="34" t="s">
        <v>758</v>
      </c>
      <c r="C343" s="11" t="s">
        <v>756</v>
      </c>
      <c r="D343" s="27" t="s">
        <v>759</v>
      </c>
      <c r="E343" s="28" t="s">
        <v>13</v>
      </c>
      <c r="F343" s="29" t="s">
        <v>14</v>
      </c>
      <c r="G343" s="30" t="s">
        <v>705</v>
      </c>
      <c r="H343" s="31" t="s">
        <v>16</v>
      </c>
    </row>
    <row r="344" s="32" customFormat="true" ht="24" hidden="false" customHeight="true" outlineLevel="0" collapsed="false">
      <c r="A344" s="4" t="n">
        <v>53</v>
      </c>
      <c r="B344" s="34" t="s">
        <v>760</v>
      </c>
      <c r="C344" s="11" t="s">
        <v>756</v>
      </c>
      <c r="D344" s="27" t="s">
        <v>761</v>
      </c>
      <c r="E344" s="28" t="s">
        <v>13</v>
      </c>
      <c r="F344" s="29" t="s">
        <v>14</v>
      </c>
      <c r="G344" s="30" t="s">
        <v>762</v>
      </c>
      <c r="H344" s="31" t="s">
        <v>22</v>
      </c>
    </row>
    <row r="345" s="32" customFormat="true" ht="24" hidden="false" customHeight="true" outlineLevel="0" collapsed="false">
      <c r="A345" s="4" t="n">
        <v>54</v>
      </c>
      <c r="B345" s="34" t="s">
        <v>763</v>
      </c>
      <c r="C345" s="11" t="s">
        <v>756</v>
      </c>
      <c r="D345" s="27" t="s">
        <v>764</v>
      </c>
      <c r="E345" s="28" t="s">
        <v>13</v>
      </c>
      <c r="F345" s="29" t="s">
        <v>14</v>
      </c>
      <c r="G345" s="30" t="s">
        <v>762</v>
      </c>
      <c r="H345" s="31" t="s">
        <v>22</v>
      </c>
    </row>
    <row r="346" s="32" customFormat="true" ht="24" hidden="false" customHeight="true" outlineLevel="0" collapsed="false">
      <c r="A346" s="4" t="n">
        <v>55</v>
      </c>
      <c r="B346" s="34" t="s">
        <v>765</v>
      </c>
      <c r="C346" s="11" t="s">
        <v>756</v>
      </c>
      <c r="D346" s="27" t="s">
        <v>766</v>
      </c>
      <c r="E346" s="28" t="s">
        <v>13</v>
      </c>
      <c r="F346" s="29" t="s">
        <v>14</v>
      </c>
      <c r="G346" s="30" t="s">
        <v>762</v>
      </c>
      <c r="H346" s="31" t="s">
        <v>22</v>
      </c>
    </row>
    <row r="347" s="32" customFormat="true" ht="24" hidden="false" customHeight="true" outlineLevel="0" collapsed="false">
      <c r="A347" s="4" t="n">
        <v>56</v>
      </c>
      <c r="B347" s="34" t="s">
        <v>767</v>
      </c>
      <c r="C347" s="11" t="s">
        <v>756</v>
      </c>
      <c r="D347" s="27" t="s">
        <v>768</v>
      </c>
      <c r="E347" s="28" t="s">
        <v>13</v>
      </c>
      <c r="F347" s="29" t="s">
        <v>14</v>
      </c>
      <c r="G347" s="30" t="s">
        <v>762</v>
      </c>
      <c r="H347" s="31" t="s">
        <v>22</v>
      </c>
    </row>
    <row r="348" s="32" customFormat="true" ht="24" hidden="false" customHeight="true" outlineLevel="0" collapsed="false">
      <c r="A348" s="4" t="n">
        <v>57</v>
      </c>
      <c r="B348" s="34" t="s">
        <v>769</v>
      </c>
      <c r="C348" s="11" t="s">
        <v>756</v>
      </c>
      <c r="D348" s="27" t="s">
        <v>770</v>
      </c>
      <c r="E348" s="28" t="s">
        <v>13</v>
      </c>
      <c r="F348" s="29" t="s">
        <v>14</v>
      </c>
      <c r="G348" s="30" t="s">
        <v>762</v>
      </c>
      <c r="H348" s="31" t="s">
        <v>22</v>
      </c>
    </row>
    <row r="349" s="32" customFormat="true" ht="24" hidden="false" customHeight="true" outlineLevel="0" collapsed="false">
      <c r="A349" s="4" t="n">
        <v>58</v>
      </c>
      <c r="B349" s="34" t="s">
        <v>771</v>
      </c>
      <c r="C349" s="11" t="s">
        <v>756</v>
      </c>
      <c r="D349" s="27" t="s">
        <v>772</v>
      </c>
      <c r="E349" s="28" t="s">
        <v>13</v>
      </c>
      <c r="F349" s="29" t="s">
        <v>14</v>
      </c>
      <c r="G349" s="30" t="s">
        <v>762</v>
      </c>
      <c r="H349" s="31" t="s">
        <v>22</v>
      </c>
    </row>
    <row r="350" s="32" customFormat="true" ht="24" hidden="false" customHeight="true" outlineLevel="0" collapsed="false">
      <c r="A350" s="4" t="n">
        <v>59</v>
      </c>
      <c r="B350" s="34" t="s">
        <v>773</v>
      </c>
      <c r="C350" s="11" t="s">
        <v>756</v>
      </c>
      <c r="D350" s="27" t="s">
        <v>774</v>
      </c>
      <c r="E350" s="28" t="s">
        <v>13</v>
      </c>
      <c r="F350" s="29" t="s">
        <v>14</v>
      </c>
      <c r="G350" s="30" t="s">
        <v>775</v>
      </c>
      <c r="H350" s="31" t="s">
        <v>22</v>
      </c>
    </row>
    <row r="351" s="32" customFormat="true" ht="24" hidden="false" customHeight="true" outlineLevel="0" collapsed="false">
      <c r="A351" s="4" t="n">
        <v>60</v>
      </c>
      <c r="B351" s="34" t="s">
        <v>776</v>
      </c>
      <c r="C351" s="11" t="s">
        <v>756</v>
      </c>
      <c r="D351" s="27" t="s">
        <v>777</v>
      </c>
      <c r="E351" s="28" t="s">
        <v>13</v>
      </c>
      <c r="F351" s="29" t="s">
        <v>14</v>
      </c>
      <c r="G351" s="30" t="s">
        <v>683</v>
      </c>
      <c r="H351" s="31" t="s">
        <v>16</v>
      </c>
    </row>
    <row r="352" s="32" customFormat="true" ht="24" hidden="false" customHeight="true" outlineLevel="0" collapsed="false">
      <c r="A352" s="4" t="n">
        <v>61</v>
      </c>
      <c r="B352" s="34" t="s">
        <v>778</v>
      </c>
      <c r="C352" s="11" t="s">
        <v>756</v>
      </c>
      <c r="D352" s="27" t="s">
        <v>779</v>
      </c>
      <c r="E352" s="28" t="s">
        <v>13</v>
      </c>
      <c r="F352" s="29" t="s">
        <v>14</v>
      </c>
      <c r="G352" s="30" t="s">
        <v>780</v>
      </c>
      <c r="H352" s="31" t="s">
        <v>22</v>
      </c>
    </row>
    <row r="353" s="32" customFormat="true" ht="24" hidden="false" customHeight="true" outlineLevel="0" collapsed="false">
      <c r="A353" s="4" t="n">
        <v>62</v>
      </c>
      <c r="B353" s="34" t="s">
        <v>781</v>
      </c>
      <c r="C353" s="11" t="s">
        <v>756</v>
      </c>
      <c r="D353" s="27" t="s">
        <v>782</v>
      </c>
      <c r="E353" s="28" t="s">
        <v>13</v>
      </c>
      <c r="F353" s="29" t="s">
        <v>14</v>
      </c>
      <c r="G353" s="30" t="s">
        <v>783</v>
      </c>
      <c r="H353" s="31" t="s">
        <v>22</v>
      </c>
    </row>
    <row r="354" s="32" customFormat="true" ht="24" hidden="false" customHeight="true" outlineLevel="0" collapsed="false">
      <c r="A354" s="4" t="n">
        <v>63</v>
      </c>
      <c r="B354" s="34" t="s">
        <v>784</v>
      </c>
      <c r="C354" s="11" t="s">
        <v>756</v>
      </c>
      <c r="D354" s="27" t="s">
        <v>785</v>
      </c>
      <c r="E354" s="28" t="s">
        <v>13</v>
      </c>
      <c r="F354" s="29" t="s">
        <v>14</v>
      </c>
      <c r="G354" s="30" t="s">
        <v>783</v>
      </c>
      <c r="H354" s="31" t="s">
        <v>22</v>
      </c>
    </row>
    <row r="355" s="32" customFormat="true" ht="24" hidden="false" customHeight="true" outlineLevel="0" collapsed="false">
      <c r="A355" s="4" t="n">
        <v>64</v>
      </c>
      <c r="B355" s="34" t="s">
        <v>786</v>
      </c>
      <c r="C355" s="11" t="s">
        <v>756</v>
      </c>
      <c r="D355" s="27" t="s">
        <v>787</v>
      </c>
      <c r="E355" s="28" t="s">
        <v>13</v>
      </c>
      <c r="F355" s="29" t="s">
        <v>14</v>
      </c>
      <c r="G355" s="30" t="s">
        <v>780</v>
      </c>
      <c r="H355" s="31" t="s">
        <v>22</v>
      </c>
    </row>
    <row r="356" s="32" customFormat="true" ht="24" hidden="false" customHeight="true" outlineLevel="0" collapsed="false">
      <c r="A356" s="4" t="n">
        <v>65</v>
      </c>
      <c r="B356" s="34" t="s">
        <v>788</v>
      </c>
      <c r="C356" s="11" t="s">
        <v>756</v>
      </c>
      <c r="D356" s="27" t="s">
        <v>789</v>
      </c>
      <c r="E356" s="28" t="s">
        <v>13</v>
      </c>
      <c r="F356" s="29" t="s">
        <v>14</v>
      </c>
      <c r="G356" s="30" t="s">
        <v>783</v>
      </c>
      <c r="H356" s="31" t="s">
        <v>22</v>
      </c>
    </row>
    <row r="357" s="32" customFormat="true" ht="24" hidden="false" customHeight="true" outlineLevel="0" collapsed="false">
      <c r="A357" s="4" t="n">
        <v>66</v>
      </c>
      <c r="B357" s="34" t="s">
        <v>790</v>
      </c>
      <c r="C357" s="11" t="s">
        <v>756</v>
      </c>
      <c r="D357" s="27" t="s">
        <v>791</v>
      </c>
      <c r="E357" s="28" t="s">
        <v>13</v>
      </c>
      <c r="F357" s="29" t="s">
        <v>14</v>
      </c>
      <c r="G357" s="30" t="s">
        <v>783</v>
      </c>
      <c r="H357" s="31" t="s">
        <v>22</v>
      </c>
    </row>
    <row r="358" s="32" customFormat="true" ht="24" hidden="false" customHeight="true" outlineLevel="0" collapsed="false">
      <c r="A358" s="4" t="n">
        <v>67</v>
      </c>
      <c r="B358" s="34" t="s">
        <v>792</v>
      </c>
      <c r="C358" s="11" t="s">
        <v>756</v>
      </c>
      <c r="D358" s="27" t="s">
        <v>793</v>
      </c>
      <c r="E358" s="28" t="s">
        <v>13</v>
      </c>
      <c r="F358" s="29" t="s">
        <v>14</v>
      </c>
      <c r="G358" s="30" t="s">
        <v>783</v>
      </c>
      <c r="H358" s="31" t="s">
        <v>22</v>
      </c>
    </row>
    <row r="359" s="32" customFormat="true" ht="24" hidden="false" customHeight="true" outlineLevel="0" collapsed="false">
      <c r="A359" s="4" t="n">
        <v>68</v>
      </c>
      <c r="B359" s="34" t="s">
        <v>794</v>
      </c>
      <c r="C359" s="11" t="s">
        <v>756</v>
      </c>
      <c r="D359" s="27" t="s">
        <v>795</v>
      </c>
      <c r="E359" s="23" t="s">
        <v>13</v>
      </c>
      <c r="F359" s="11" t="s">
        <v>14</v>
      </c>
      <c r="G359" s="30" t="s">
        <v>783</v>
      </c>
      <c r="H359" s="31" t="s">
        <v>22</v>
      </c>
    </row>
    <row r="360" s="32" customFormat="true" ht="24" hidden="false" customHeight="true" outlineLevel="0" collapsed="false">
      <c r="A360" s="4" t="n">
        <v>69</v>
      </c>
      <c r="B360" s="23" t="s">
        <v>796</v>
      </c>
      <c r="C360" s="11" t="s">
        <v>797</v>
      </c>
      <c r="D360" s="27" t="s">
        <v>798</v>
      </c>
      <c r="E360" s="28" t="s">
        <v>13</v>
      </c>
      <c r="F360" s="29" t="s">
        <v>14</v>
      </c>
      <c r="G360" s="30" t="s">
        <v>705</v>
      </c>
      <c r="H360" s="31" t="s">
        <v>16</v>
      </c>
    </row>
    <row r="361" s="32" customFormat="true" ht="24" hidden="false" customHeight="true" outlineLevel="0" collapsed="false">
      <c r="A361" s="4" t="n">
        <v>70</v>
      </c>
      <c r="B361" s="33" t="s">
        <v>799</v>
      </c>
      <c r="C361" s="11" t="s">
        <v>797</v>
      </c>
      <c r="D361" s="27" t="s">
        <v>800</v>
      </c>
      <c r="E361" s="28" t="s">
        <v>13</v>
      </c>
      <c r="F361" s="29" t="s">
        <v>14</v>
      </c>
      <c r="G361" s="30" t="s">
        <v>705</v>
      </c>
      <c r="H361" s="31" t="s">
        <v>16</v>
      </c>
    </row>
    <row r="362" s="32" customFormat="true" ht="24" hidden="false" customHeight="true" outlineLevel="0" collapsed="false">
      <c r="A362" s="4" t="n">
        <v>71</v>
      </c>
      <c r="B362" s="8" t="s">
        <v>801</v>
      </c>
      <c r="C362" s="11" t="s">
        <v>797</v>
      </c>
      <c r="D362" s="27" t="s">
        <v>802</v>
      </c>
      <c r="E362" s="28" t="s">
        <v>13</v>
      </c>
      <c r="F362" s="29" t="s">
        <v>14</v>
      </c>
      <c r="G362" s="30" t="s">
        <v>762</v>
      </c>
      <c r="H362" s="31" t="s">
        <v>22</v>
      </c>
    </row>
    <row r="363" s="32" customFormat="true" ht="24" hidden="false" customHeight="true" outlineLevel="0" collapsed="false">
      <c r="A363" s="4" t="n">
        <v>72</v>
      </c>
      <c r="B363" s="33" t="s">
        <v>803</v>
      </c>
      <c r="C363" s="11" t="s">
        <v>797</v>
      </c>
      <c r="D363" s="27" t="s">
        <v>804</v>
      </c>
      <c r="E363" s="28" t="s">
        <v>13</v>
      </c>
      <c r="F363" s="29" t="s">
        <v>14</v>
      </c>
      <c r="G363" s="30" t="s">
        <v>762</v>
      </c>
      <c r="H363" s="31" t="s">
        <v>22</v>
      </c>
    </row>
    <row r="364" s="32" customFormat="true" ht="24" hidden="false" customHeight="true" outlineLevel="0" collapsed="false">
      <c r="A364" s="4" t="n">
        <v>73</v>
      </c>
      <c r="B364" s="33" t="s">
        <v>805</v>
      </c>
      <c r="C364" s="11" t="s">
        <v>797</v>
      </c>
      <c r="D364" s="27" t="s">
        <v>806</v>
      </c>
      <c r="E364" s="28" t="s">
        <v>13</v>
      </c>
      <c r="F364" s="29" t="s">
        <v>14</v>
      </c>
      <c r="G364" s="30" t="s">
        <v>762</v>
      </c>
      <c r="H364" s="31" t="s">
        <v>22</v>
      </c>
    </row>
    <row r="365" s="32" customFormat="true" ht="24" hidden="false" customHeight="true" outlineLevel="0" collapsed="false">
      <c r="A365" s="4" t="n">
        <v>74</v>
      </c>
      <c r="B365" s="33" t="s">
        <v>807</v>
      </c>
      <c r="C365" s="11" t="s">
        <v>797</v>
      </c>
      <c r="D365" s="27" t="s">
        <v>808</v>
      </c>
      <c r="E365" s="28" t="s">
        <v>13</v>
      </c>
      <c r="F365" s="29" t="s">
        <v>14</v>
      </c>
      <c r="G365" s="30" t="s">
        <v>762</v>
      </c>
      <c r="H365" s="31" t="s">
        <v>22</v>
      </c>
    </row>
    <row r="366" s="32" customFormat="true" ht="24" hidden="false" customHeight="true" outlineLevel="0" collapsed="false">
      <c r="A366" s="4" t="n">
        <v>75</v>
      </c>
      <c r="B366" s="33" t="s">
        <v>809</v>
      </c>
      <c r="C366" s="11" t="s">
        <v>797</v>
      </c>
      <c r="D366" s="27" t="s">
        <v>810</v>
      </c>
      <c r="E366" s="28" t="s">
        <v>13</v>
      </c>
      <c r="F366" s="29" t="s">
        <v>14</v>
      </c>
      <c r="G366" s="30" t="s">
        <v>762</v>
      </c>
      <c r="H366" s="31" t="s">
        <v>22</v>
      </c>
    </row>
    <row r="367" s="32" customFormat="true" ht="24" hidden="false" customHeight="true" outlineLevel="0" collapsed="false">
      <c r="A367" s="4" t="n">
        <v>76</v>
      </c>
      <c r="B367" s="23" t="s">
        <v>811</v>
      </c>
      <c r="C367" s="11" t="s">
        <v>797</v>
      </c>
      <c r="D367" s="27" t="s">
        <v>812</v>
      </c>
      <c r="E367" s="28" t="s">
        <v>13</v>
      </c>
      <c r="F367" s="29" t="s">
        <v>14</v>
      </c>
      <c r="G367" s="30" t="s">
        <v>762</v>
      </c>
      <c r="H367" s="31" t="s">
        <v>22</v>
      </c>
    </row>
    <row r="368" s="32" customFormat="true" ht="24" hidden="false" customHeight="true" outlineLevel="0" collapsed="false">
      <c r="A368" s="4" t="n">
        <v>77</v>
      </c>
      <c r="B368" s="33" t="s">
        <v>813</v>
      </c>
      <c r="C368" s="11" t="s">
        <v>797</v>
      </c>
      <c r="D368" s="27" t="s">
        <v>814</v>
      </c>
      <c r="E368" s="28" t="s">
        <v>13</v>
      </c>
      <c r="F368" s="29" t="s">
        <v>14</v>
      </c>
      <c r="G368" s="30" t="s">
        <v>296</v>
      </c>
      <c r="H368" s="31" t="s">
        <v>22</v>
      </c>
    </row>
    <row r="369" s="32" customFormat="true" ht="24" hidden="false" customHeight="true" outlineLevel="0" collapsed="false">
      <c r="A369" s="4" t="n">
        <v>78</v>
      </c>
      <c r="B369" s="33" t="s">
        <v>815</v>
      </c>
      <c r="C369" s="11" t="s">
        <v>797</v>
      </c>
      <c r="D369" s="27" t="s">
        <v>816</v>
      </c>
      <c r="E369" s="28" t="s">
        <v>13</v>
      </c>
      <c r="F369" s="29" t="s">
        <v>14</v>
      </c>
      <c r="G369" s="30" t="s">
        <v>296</v>
      </c>
      <c r="H369" s="31" t="s">
        <v>22</v>
      </c>
    </row>
    <row r="370" s="32" customFormat="true" ht="24" hidden="false" customHeight="true" outlineLevel="0" collapsed="false">
      <c r="A370" s="4" t="n">
        <v>79</v>
      </c>
      <c r="B370" s="33" t="s">
        <v>817</v>
      </c>
      <c r="C370" s="11" t="s">
        <v>797</v>
      </c>
      <c r="D370" s="27" t="s">
        <v>818</v>
      </c>
      <c r="E370" s="28" t="s">
        <v>13</v>
      </c>
      <c r="F370" s="29" t="s">
        <v>14</v>
      </c>
      <c r="G370" s="30" t="s">
        <v>683</v>
      </c>
      <c r="H370" s="31" t="s">
        <v>16</v>
      </c>
    </row>
    <row r="371" s="32" customFormat="true" ht="24" hidden="false" customHeight="true" outlineLevel="0" collapsed="false">
      <c r="A371" s="4" t="n">
        <v>80</v>
      </c>
      <c r="B371" s="33" t="s">
        <v>819</v>
      </c>
      <c r="C371" s="11" t="s">
        <v>797</v>
      </c>
      <c r="D371" s="27" t="s">
        <v>820</v>
      </c>
      <c r="E371" s="28" t="s">
        <v>13</v>
      </c>
      <c r="F371" s="29" t="s">
        <v>14</v>
      </c>
      <c r="G371" s="30" t="s">
        <v>683</v>
      </c>
      <c r="H371" s="31" t="s">
        <v>16</v>
      </c>
    </row>
    <row r="372" s="32" customFormat="true" ht="24" hidden="false" customHeight="true" outlineLevel="0" collapsed="false">
      <c r="A372" s="4" t="n">
        <v>81</v>
      </c>
      <c r="B372" s="33" t="s">
        <v>821</v>
      </c>
      <c r="C372" s="11" t="s">
        <v>797</v>
      </c>
      <c r="D372" s="27" t="s">
        <v>822</v>
      </c>
      <c r="E372" s="28" t="s">
        <v>13</v>
      </c>
      <c r="F372" s="29" t="s">
        <v>14</v>
      </c>
      <c r="G372" s="30" t="s">
        <v>783</v>
      </c>
      <c r="H372" s="31" t="s">
        <v>22</v>
      </c>
    </row>
    <row r="373" s="32" customFormat="true" ht="24" hidden="false" customHeight="true" outlineLevel="0" collapsed="false">
      <c r="A373" s="4" t="n">
        <v>82</v>
      </c>
      <c r="B373" s="23" t="s">
        <v>823</v>
      </c>
      <c r="C373" s="11" t="s">
        <v>797</v>
      </c>
      <c r="D373" s="27" t="s">
        <v>824</v>
      </c>
      <c r="E373" s="28" t="s">
        <v>13</v>
      </c>
      <c r="F373" s="29" t="s">
        <v>14</v>
      </c>
      <c r="G373" s="30" t="s">
        <v>783</v>
      </c>
      <c r="H373" s="31" t="s">
        <v>22</v>
      </c>
    </row>
    <row r="374" s="32" customFormat="true" ht="24" hidden="false" customHeight="true" outlineLevel="0" collapsed="false">
      <c r="A374" s="4" t="n">
        <v>83</v>
      </c>
      <c r="B374" s="23" t="s">
        <v>825</v>
      </c>
      <c r="C374" s="11" t="s">
        <v>797</v>
      </c>
      <c r="D374" s="27" t="s">
        <v>606</v>
      </c>
      <c r="E374" s="28" t="s">
        <v>13</v>
      </c>
      <c r="F374" s="29" t="s">
        <v>14</v>
      </c>
      <c r="G374" s="30" t="s">
        <v>783</v>
      </c>
      <c r="H374" s="31" t="s">
        <v>22</v>
      </c>
    </row>
    <row r="375" s="32" customFormat="true" ht="24" hidden="false" customHeight="true" outlineLevel="0" collapsed="false">
      <c r="A375" s="4" t="n">
        <v>84</v>
      </c>
      <c r="B375" s="23" t="s">
        <v>826</v>
      </c>
      <c r="C375" s="11" t="s">
        <v>797</v>
      </c>
      <c r="D375" s="27" t="s">
        <v>827</v>
      </c>
      <c r="E375" s="28" t="s">
        <v>13</v>
      </c>
      <c r="F375" s="29" t="s">
        <v>14</v>
      </c>
      <c r="G375" s="30" t="s">
        <v>783</v>
      </c>
      <c r="H375" s="31" t="s">
        <v>22</v>
      </c>
    </row>
    <row r="376" s="32" customFormat="true" ht="24" hidden="false" customHeight="true" outlineLevel="0" collapsed="false">
      <c r="A376" s="4" t="n">
        <v>85</v>
      </c>
      <c r="B376" s="23" t="s">
        <v>828</v>
      </c>
      <c r="C376" s="11" t="s">
        <v>797</v>
      </c>
      <c r="D376" s="27" t="s">
        <v>829</v>
      </c>
      <c r="E376" s="28" t="s">
        <v>13</v>
      </c>
      <c r="F376" s="29" t="s">
        <v>14</v>
      </c>
      <c r="G376" s="30" t="s">
        <v>783</v>
      </c>
      <c r="H376" s="31" t="s">
        <v>22</v>
      </c>
    </row>
    <row r="377" s="32" customFormat="true" ht="24" hidden="false" customHeight="true" outlineLevel="0" collapsed="false">
      <c r="A377" s="4" t="n">
        <v>86</v>
      </c>
      <c r="B377" s="23" t="s">
        <v>830</v>
      </c>
      <c r="C377" s="11" t="s">
        <v>797</v>
      </c>
      <c r="D377" s="27" t="s">
        <v>831</v>
      </c>
      <c r="E377" s="28" t="s">
        <v>13</v>
      </c>
      <c r="F377" s="29" t="s">
        <v>14</v>
      </c>
      <c r="G377" s="30" t="s">
        <v>783</v>
      </c>
      <c r="H377" s="31" t="s">
        <v>22</v>
      </c>
    </row>
    <row r="378" s="32" customFormat="true" ht="24" hidden="false" customHeight="true" outlineLevel="0" collapsed="false">
      <c r="A378" s="4" t="n">
        <v>87</v>
      </c>
      <c r="B378" s="33" t="s">
        <v>832</v>
      </c>
      <c r="C378" s="11" t="s">
        <v>797</v>
      </c>
      <c r="D378" s="27" t="s">
        <v>833</v>
      </c>
      <c r="E378" s="28" t="s">
        <v>13</v>
      </c>
      <c r="F378" s="29" t="s">
        <v>14</v>
      </c>
      <c r="G378" s="30" t="s">
        <v>783</v>
      </c>
      <c r="H378" s="31" t="s">
        <v>22</v>
      </c>
    </row>
    <row r="379" s="32" customFormat="true" ht="24" hidden="false" customHeight="true" outlineLevel="0" collapsed="false">
      <c r="A379" s="4" t="n">
        <v>88</v>
      </c>
      <c r="B379" s="33" t="s">
        <v>834</v>
      </c>
      <c r="C379" s="11" t="s">
        <v>797</v>
      </c>
      <c r="D379" s="27" t="s">
        <v>835</v>
      </c>
      <c r="E379" s="28" t="s">
        <v>13</v>
      </c>
      <c r="F379" s="29" t="s">
        <v>14</v>
      </c>
      <c r="G379" s="30" t="s">
        <v>783</v>
      </c>
      <c r="H379" s="31" t="s">
        <v>22</v>
      </c>
    </row>
    <row r="380" s="32" customFormat="true" ht="24" hidden="false" customHeight="true" outlineLevel="0" collapsed="false">
      <c r="A380" s="4" t="n">
        <v>89</v>
      </c>
      <c r="B380" s="33" t="s">
        <v>836</v>
      </c>
      <c r="C380" s="11" t="s">
        <v>797</v>
      </c>
      <c r="D380" s="27" t="s">
        <v>837</v>
      </c>
      <c r="E380" s="28" t="s">
        <v>13</v>
      </c>
      <c r="F380" s="29" t="s">
        <v>14</v>
      </c>
      <c r="G380" s="30" t="s">
        <v>783</v>
      </c>
      <c r="H380" s="31" t="s">
        <v>22</v>
      </c>
    </row>
    <row r="381" s="32" customFormat="true" ht="24" hidden="false" customHeight="true" outlineLevel="0" collapsed="false">
      <c r="A381" s="4" t="n">
        <v>90</v>
      </c>
      <c r="B381" s="23" t="s">
        <v>838</v>
      </c>
      <c r="C381" s="11" t="s">
        <v>839</v>
      </c>
      <c r="D381" s="27" t="s">
        <v>840</v>
      </c>
      <c r="E381" s="28" t="s">
        <v>13</v>
      </c>
      <c r="F381" s="29" t="s">
        <v>14</v>
      </c>
      <c r="G381" s="30" t="s">
        <v>841</v>
      </c>
      <c r="H381" s="31" t="s">
        <v>16</v>
      </c>
    </row>
    <row r="382" s="32" customFormat="true" ht="24" hidden="false" customHeight="true" outlineLevel="0" collapsed="false">
      <c r="A382" s="4" t="n">
        <v>91</v>
      </c>
      <c r="B382" s="8" t="s">
        <v>842</v>
      </c>
      <c r="C382" s="11" t="s">
        <v>839</v>
      </c>
      <c r="D382" s="27" t="s">
        <v>843</v>
      </c>
      <c r="E382" s="28" t="s">
        <v>13</v>
      </c>
      <c r="F382" s="29" t="s">
        <v>14</v>
      </c>
      <c r="G382" s="30" t="s">
        <v>841</v>
      </c>
      <c r="H382" s="31" t="s">
        <v>16</v>
      </c>
    </row>
    <row r="383" s="32" customFormat="true" ht="24" hidden="false" customHeight="true" outlineLevel="0" collapsed="false">
      <c r="A383" s="4" t="n">
        <v>92</v>
      </c>
      <c r="B383" s="14" t="s">
        <v>844</v>
      </c>
      <c r="C383" s="11" t="s">
        <v>839</v>
      </c>
      <c r="D383" s="27" t="s">
        <v>845</v>
      </c>
      <c r="E383" s="28" t="s">
        <v>13</v>
      </c>
      <c r="F383" s="29" t="s">
        <v>14</v>
      </c>
      <c r="G383" s="30" t="s">
        <v>846</v>
      </c>
      <c r="H383" s="31" t="s">
        <v>22</v>
      </c>
    </row>
    <row r="384" s="32" customFormat="true" ht="24" hidden="false" customHeight="true" outlineLevel="0" collapsed="false">
      <c r="A384" s="4" t="n">
        <v>93</v>
      </c>
      <c r="B384" s="23" t="s">
        <v>847</v>
      </c>
      <c r="C384" s="11" t="s">
        <v>839</v>
      </c>
      <c r="D384" s="27" t="s">
        <v>848</v>
      </c>
      <c r="E384" s="28" t="s">
        <v>13</v>
      </c>
      <c r="F384" s="29" t="s">
        <v>14</v>
      </c>
      <c r="G384" s="30" t="s">
        <v>846</v>
      </c>
      <c r="H384" s="31" t="s">
        <v>22</v>
      </c>
    </row>
    <row r="385" s="32" customFormat="true" ht="24" hidden="false" customHeight="true" outlineLevel="0" collapsed="false">
      <c r="A385" s="4" t="n">
        <v>94</v>
      </c>
      <c r="B385" s="33" t="s">
        <v>849</v>
      </c>
      <c r="C385" s="11" t="s">
        <v>839</v>
      </c>
      <c r="D385" s="27" t="s">
        <v>850</v>
      </c>
      <c r="E385" s="28" t="s">
        <v>13</v>
      </c>
      <c r="F385" s="29" t="s">
        <v>14</v>
      </c>
      <c r="G385" s="30" t="s">
        <v>846</v>
      </c>
      <c r="H385" s="31" t="s">
        <v>22</v>
      </c>
    </row>
    <row r="386" s="32" customFormat="true" ht="24" hidden="false" customHeight="true" outlineLevel="0" collapsed="false">
      <c r="A386" s="4" t="n">
        <v>95</v>
      </c>
      <c r="B386" s="33" t="s">
        <v>851</v>
      </c>
      <c r="C386" s="11" t="s">
        <v>839</v>
      </c>
      <c r="D386" s="27" t="s">
        <v>852</v>
      </c>
      <c r="E386" s="28" t="s">
        <v>13</v>
      </c>
      <c r="F386" s="29" t="s">
        <v>14</v>
      </c>
      <c r="G386" s="30" t="s">
        <v>846</v>
      </c>
      <c r="H386" s="31" t="s">
        <v>22</v>
      </c>
    </row>
    <row r="387" s="32" customFormat="true" ht="24" hidden="false" customHeight="true" outlineLevel="0" collapsed="false">
      <c r="A387" s="4" t="n">
        <v>96</v>
      </c>
      <c r="B387" s="33" t="s">
        <v>853</v>
      </c>
      <c r="C387" s="11" t="s">
        <v>839</v>
      </c>
      <c r="D387" s="27" t="s">
        <v>854</v>
      </c>
      <c r="E387" s="28" t="s">
        <v>13</v>
      </c>
      <c r="F387" s="29" t="s">
        <v>14</v>
      </c>
      <c r="G387" s="30" t="s">
        <v>855</v>
      </c>
      <c r="H387" s="31" t="s">
        <v>22</v>
      </c>
    </row>
    <row r="388" s="32" customFormat="true" ht="24" hidden="false" customHeight="true" outlineLevel="0" collapsed="false">
      <c r="A388" s="4" t="n">
        <v>97</v>
      </c>
      <c r="B388" s="8" t="s">
        <v>856</v>
      </c>
      <c r="C388" s="11" t="s">
        <v>839</v>
      </c>
      <c r="D388" s="27" t="s">
        <v>857</v>
      </c>
      <c r="E388" s="28" t="s">
        <v>13</v>
      </c>
      <c r="F388" s="29" t="s">
        <v>14</v>
      </c>
      <c r="G388" s="30" t="s">
        <v>846</v>
      </c>
      <c r="H388" s="31" t="s">
        <v>22</v>
      </c>
    </row>
    <row r="389" s="32" customFormat="true" ht="24" hidden="false" customHeight="true" outlineLevel="0" collapsed="false">
      <c r="A389" s="4" t="n">
        <v>98</v>
      </c>
      <c r="B389" s="23" t="s">
        <v>858</v>
      </c>
      <c r="C389" s="11" t="s">
        <v>839</v>
      </c>
      <c r="D389" s="27" t="s">
        <v>859</v>
      </c>
      <c r="E389" s="28" t="s">
        <v>13</v>
      </c>
      <c r="F389" s="29" t="s">
        <v>14</v>
      </c>
      <c r="G389" s="30" t="s">
        <v>846</v>
      </c>
      <c r="H389" s="31" t="s">
        <v>22</v>
      </c>
    </row>
    <row r="390" s="32" customFormat="true" ht="24" hidden="false" customHeight="true" outlineLevel="0" collapsed="false">
      <c r="A390" s="4" t="n">
        <v>99</v>
      </c>
      <c r="B390" s="23" t="s">
        <v>860</v>
      </c>
      <c r="C390" s="11" t="s">
        <v>839</v>
      </c>
      <c r="D390" s="27" t="s">
        <v>861</v>
      </c>
      <c r="E390" s="28" t="s">
        <v>13</v>
      </c>
      <c r="F390" s="29" t="s">
        <v>14</v>
      </c>
      <c r="G390" s="30" t="s">
        <v>846</v>
      </c>
      <c r="H390" s="31" t="s">
        <v>22</v>
      </c>
    </row>
    <row r="391" s="32" customFormat="true" ht="24" hidden="false" customHeight="true" outlineLevel="0" collapsed="false">
      <c r="A391" s="4" t="n">
        <v>100</v>
      </c>
      <c r="B391" s="33" t="s">
        <v>862</v>
      </c>
      <c r="C391" s="11" t="s">
        <v>839</v>
      </c>
      <c r="D391" s="27" t="s">
        <v>863</v>
      </c>
      <c r="E391" s="28" t="s">
        <v>13</v>
      </c>
      <c r="F391" s="29" t="s">
        <v>14</v>
      </c>
      <c r="G391" s="30" t="s">
        <v>846</v>
      </c>
      <c r="H391" s="31" t="s">
        <v>22</v>
      </c>
    </row>
    <row r="392" s="32" customFormat="true" ht="24" hidden="false" customHeight="true" outlineLevel="0" collapsed="false">
      <c r="A392" s="4" t="n">
        <v>101</v>
      </c>
      <c r="B392" s="33" t="s">
        <v>864</v>
      </c>
      <c r="C392" s="11" t="s">
        <v>839</v>
      </c>
      <c r="D392" s="27" t="s">
        <v>865</v>
      </c>
      <c r="E392" s="28" t="s">
        <v>13</v>
      </c>
      <c r="F392" s="29" t="s">
        <v>14</v>
      </c>
      <c r="G392" s="30" t="s">
        <v>866</v>
      </c>
      <c r="H392" s="31" t="s">
        <v>16</v>
      </c>
    </row>
    <row r="393" s="32" customFormat="true" ht="24" hidden="false" customHeight="true" outlineLevel="0" collapsed="false">
      <c r="A393" s="4" t="n">
        <v>102</v>
      </c>
      <c r="B393" s="23" t="s">
        <v>867</v>
      </c>
      <c r="C393" s="11" t="s">
        <v>839</v>
      </c>
      <c r="D393" s="27" t="s">
        <v>868</v>
      </c>
      <c r="E393" s="28" t="s">
        <v>13</v>
      </c>
      <c r="F393" s="29" t="s">
        <v>14</v>
      </c>
      <c r="G393" s="30" t="s">
        <v>866</v>
      </c>
      <c r="H393" s="31" t="s">
        <v>16</v>
      </c>
    </row>
    <row r="394" s="32" customFormat="true" ht="24" hidden="false" customHeight="true" outlineLevel="0" collapsed="false">
      <c r="A394" s="4" t="n">
        <v>103</v>
      </c>
      <c r="B394" s="23" t="s">
        <v>869</v>
      </c>
      <c r="C394" s="11" t="s">
        <v>839</v>
      </c>
      <c r="D394" s="27" t="s">
        <v>870</v>
      </c>
      <c r="E394" s="28" t="s">
        <v>13</v>
      </c>
      <c r="F394" s="29" t="s">
        <v>14</v>
      </c>
      <c r="G394" s="30" t="s">
        <v>871</v>
      </c>
      <c r="H394" s="31" t="s">
        <v>22</v>
      </c>
    </row>
    <row r="395" s="32" customFormat="true" ht="24" hidden="false" customHeight="true" outlineLevel="0" collapsed="false">
      <c r="A395" s="4" t="n">
        <v>104</v>
      </c>
      <c r="B395" s="8" t="s">
        <v>872</v>
      </c>
      <c r="C395" s="11" t="s">
        <v>839</v>
      </c>
      <c r="D395" s="27" t="s">
        <v>873</v>
      </c>
      <c r="E395" s="28" t="s">
        <v>13</v>
      </c>
      <c r="F395" s="29" t="s">
        <v>14</v>
      </c>
      <c r="G395" s="30" t="s">
        <v>874</v>
      </c>
      <c r="H395" s="31" t="s">
        <v>22</v>
      </c>
    </row>
    <row r="396" s="32" customFormat="true" ht="24" hidden="false" customHeight="true" outlineLevel="0" collapsed="false">
      <c r="A396" s="4" t="n">
        <v>105</v>
      </c>
      <c r="B396" s="23" t="s">
        <v>875</v>
      </c>
      <c r="C396" s="11" t="s">
        <v>839</v>
      </c>
      <c r="D396" s="27" t="s">
        <v>876</v>
      </c>
      <c r="E396" s="28" t="s">
        <v>13</v>
      </c>
      <c r="F396" s="29" t="s">
        <v>14</v>
      </c>
      <c r="G396" s="30" t="s">
        <v>855</v>
      </c>
      <c r="H396" s="31" t="s">
        <v>22</v>
      </c>
    </row>
    <row r="397" s="32" customFormat="true" ht="24" hidden="false" customHeight="true" outlineLevel="0" collapsed="false">
      <c r="A397" s="4" t="n">
        <v>106</v>
      </c>
      <c r="B397" s="23" t="s">
        <v>877</v>
      </c>
      <c r="C397" s="11" t="s">
        <v>839</v>
      </c>
      <c r="D397" s="27" t="s">
        <v>878</v>
      </c>
      <c r="E397" s="28" t="s">
        <v>13</v>
      </c>
      <c r="F397" s="29" t="s">
        <v>14</v>
      </c>
      <c r="G397" s="30" t="s">
        <v>855</v>
      </c>
      <c r="H397" s="31" t="s">
        <v>22</v>
      </c>
    </row>
    <row r="398" s="32" customFormat="true" ht="24" hidden="false" customHeight="true" outlineLevel="0" collapsed="false">
      <c r="A398" s="4" t="n">
        <v>107</v>
      </c>
      <c r="B398" s="14" t="s">
        <v>879</v>
      </c>
      <c r="C398" s="11" t="s">
        <v>839</v>
      </c>
      <c r="D398" s="27" t="s">
        <v>880</v>
      </c>
      <c r="E398" s="28" t="s">
        <v>13</v>
      </c>
      <c r="F398" s="29" t="s">
        <v>14</v>
      </c>
      <c r="G398" s="30" t="s">
        <v>855</v>
      </c>
      <c r="H398" s="31" t="s">
        <v>22</v>
      </c>
    </row>
    <row r="399" s="32" customFormat="true" ht="24" hidden="false" customHeight="true" outlineLevel="0" collapsed="false">
      <c r="A399" s="4" t="n">
        <v>108</v>
      </c>
      <c r="B399" s="8" t="s">
        <v>881</v>
      </c>
      <c r="C399" s="11" t="s">
        <v>839</v>
      </c>
      <c r="D399" s="27" t="s">
        <v>882</v>
      </c>
      <c r="E399" s="28" t="s">
        <v>13</v>
      </c>
      <c r="F399" s="29" t="s">
        <v>14</v>
      </c>
      <c r="G399" s="30" t="s">
        <v>855</v>
      </c>
      <c r="H399" s="31" t="s">
        <v>22</v>
      </c>
    </row>
    <row r="400" s="32" customFormat="true" ht="24" hidden="false" customHeight="true" outlineLevel="0" collapsed="false">
      <c r="A400" s="4" t="n">
        <v>109</v>
      </c>
      <c r="B400" s="23" t="s">
        <v>883</v>
      </c>
      <c r="C400" s="11" t="s">
        <v>839</v>
      </c>
      <c r="D400" s="27" t="s">
        <v>884</v>
      </c>
      <c r="E400" s="28" t="s">
        <v>13</v>
      </c>
      <c r="F400" s="29" t="s">
        <v>14</v>
      </c>
      <c r="G400" s="30" t="s">
        <v>855</v>
      </c>
      <c r="H400" s="31" t="s">
        <v>22</v>
      </c>
    </row>
    <row r="401" s="32" customFormat="true" ht="24" hidden="false" customHeight="true" outlineLevel="0" collapsed="false">
      <c r="A401" s="4" t="n">
        <v>110</v>
      </c>
      <c r="B401" s="23" t="s">
        <v>885</v>
      </c>
      <c r="C401" s="11" t="s">
        <v>839</v>
      </c>
      <c r="D401" s="27" t="s">
        <v>886</v>
      </c>
      <c r="E401" s="28" t="s">
        <v>13</v>
      </c>
      <c r="F401" s="29" t="s">
        <v>14</v>
      </c>
      <c r="G401" s="30" t="s">
        <v>855</v>
      </c>
      <c r="H401" s="31" t="s">
        <v>22</v>
      </c>
    </row>
    <row r="402" s="32" customFormat="true" ht="24" hidden="false" customHeight="true" outlineLevel="0" collapsed="false">
      <c r="A402" s="4" t="n">
        <v>111</v>
      </c>
      <c r="B402" s="14" t="s">
        <v>887</v>
      </c>
      <c r="C402" s="11" t="s">
        <v>839</v>
      </c>
      <c r="D402" s="27" t="s">
        <v>888</v>
      </c>
      <c r="E402" s="28" t="s">
        <v>13</v>
      </c>
      <c r="F402" s="29" t="s">
        <v>14</v>
      </c>
      <c r="G402" s="30" t="s">
        <v>855</v>
      </c>
      <c r="H402" s="31" t="s">
        <v>22</v>
      </c>
    </row>
    <row r="403" s="32" customFormat="true" ht="24" hidden="false" customHeight="true" outlineLevel="0" collapsed="false">
      <c r="A403" s="4" t="n">
        <v>112</v>
      </c>
      <c r="B403" s="8" t="s">
        <v>889</v>
      </c>
      <c r="C403" s="11" t="s">
        <v>890</v>
      </c>
      <c r="D403" s="35" t="s">
        <v>891</v>
      </c>
      <c r="E403" s="28" t="s">
        <v>13</v>
      </c>
      <c r="F403" s="29" t="s">
        <v>14</v>
      </c>
      <c r="G403" s="30" t="s">
        <v>892</v>
      </c>
      <c r="H403" s="31" t="s">
        <v>22</v>
      </c>
    </row>
    <row r="404" s="32" customFormat="true" ht="24" hidden="false" customHeight="true" outlineLevel="0" collapsed="false">
      <c r="A404" s="4" t="n">
        <v>113</v>
      </c>
      <c r="B404" s="8" t="s">
        <v>893</v>
      </c>
      <c r="C404" s="11" t="s">
        <v>890</v>
      </c>
      <c r="D404" s="27" t="s">
        <v>894</v>
      </c>
      <c r="E404" s="28" t="s">
        <v>13</v>
      </c>
      <c r="F404" s="29" t="s">
        <v>14</v>
      </c>
      <c r="G404" s="30" t="s">
        <v>680</v>
      </c>
      <c r="H404" s="31" t="s">
        <v>22</v>
      </c>
    </row>
    <row r="405" s="32" customFormat="true" ht="24" hidden="false" customHeight="true" outlineLevel="0" collapsed="false">
      <c r="A405" s="4" t="n">
        <v>114</v>
      </c>
      <c r="B405" s="8" t="s">
        <v>895</v>
      </c>
      <c r="C405" s="11" t="s">
        <v>890</v>
      </c>
      <c r="D405" s="27" t="s">
        <v>896</v>
      </c>
      <c r="E405" s="28" t="s">
        <v>13</v>
      </c>
      <c r="F405" s="29" t="s">
        <v>14</v>
      </c>
      <c r="G405" s="30" t="s">
        <v>680</v>
      </c>
      <c r="H405" s="31" t="s">
        <v>22</v>
      </c>
    </row>
    <row r="406" s="32" customFormat="true" ht="24" hidden="false" customHeight="true" outlineLevel="0" collapsed="false">
      <c r="A406" s="4" t="n">
        <v>115</v>
      </c>
      <c r="B406" s="8" t="s">
        <v>897</v>
      </c>
      <c r="C406" s="11" t="s">
        <v>890</v>
      </c>
      <c r="D406" s="27" t="s">
        <v>898</v>
      </c>
      <c r="E406" s="28" t="s">
        <v>13</v>
      </c>
      <c r="F406" s="29" t="s">
        <v>14</v>
      </c>
      <c r="G406" s="30" t="s">
        <v>683</v>
      </c>
      <c r="H406" s="31" t="s">
        <v>16</v>
      </c>
    </row>
    <row r="407" s="32" customFormat="true" ht="24" hidden="false" customHeight="true" outlineLevel="0" collapsed="false">
      <c r="A407" s="4" t="n">
        <v>116</v>
      </c>
      <c r="B407" s="8" t="s">
        <v>899</v>
      </c>
      <c r="C407" s="11" t="s">
        <v>890</v>
      </c>
      <c r="D407" s="35" t="s">
        <v>900</v>
      </c>
      <c r="E407" s="28" t="s">
        <v>13</v>
      </c>
      <c r="F407" s="29" t="s">
        <v>14</v>
      </c>
      <c r="G407" s="30" t="s">
        <v>901</v>
      </c>
      <c r="H407" s="31" t="s">
        <v>22</v>
      </c>
    </row>
    <row r="408" s="32" customFormat="true" ht="24" hidden="false" customHeight="true" outlineLevel="0" collapsed="false">
      <c r="A408" s="4" t="n">
        <v>117</v>
      </c>
      <c r="B408" s="8" t="s">
        <v>902</v>
      </c>
      <c r="C408" s="11" t="s">
        <v>890</v>
      </c>
      <c r="D408" s="35" t="s">
        <v>903</v>
      </c>
      <c r="E408" s="28" t="s">
        <v>13</v>
      </c>
      <c r="F408" s="29" t="s">
        <v>14</v>
      </c>
      <c r="G408" s="30" t="s">
        <v>901</v>
      </c>
      <c r="H408" s="31" t="s">
        <v>22</v>
      </c>
    </row>
    <row r="409" s="32" customFormat="true" ht="24" hidden="false" customHeight="true" outlineLevel="0" collapsed="false">
      <c r="A409" s="4" t="n">
        <v>118</v>
      </c>
      <c r="B409" s="8" t="s">
        <v>904</v>
      </c>
      <c r="C409" s="11" t="s">
        <v>890</v>
      </c>
      <c r="D409" s="27" t="s">
        <v>905</v>
      </c>
      <c r="E409" s="28" t="s">
        <v>13</v>
      </c>
      <c r="F409" s="29" t="s">
        <v>14</v>
      </c>
      <c r="G409" s="30" t="s">
        <v>680</v>
      </c>
      <c r="H409" s="31" t="s">
        <v>22</v>
      </c>
    </row>
    <row r="410" s="32" customFormat="true" ht="24" hidden="false" customHeight="true" outlineLevel="0" collapsed="false">
      <c r="A410" s="4" t="n">
        <v>119</v>
      </c>
      <c r="B410" s="8" t="s">
        <v>906</v>
      </c>
      <c r="C410" s="11" t="s">
        <v>890</v>
      </c>
      <c r="D410" s="35" t="s">
        <v>907</v>
      </c>
      <c r="E410" s="28" t="s">
        <v>13</v>
      </c>
      <c r="F410" s="29" t="s">
        <v>14</v>
      </c>
      <c r="G410" s="30" t="s">
        <v>901</v>
      </c>
      <c r="H410" s="31" t="s">
        <v>22</v>
      </c>
    </row>
    <row r="411" s="32" customFormat="true" ht="24" hidden="false" customHeight="true" outlineLevel="0" collapsed="false">
      <c r="A411" s="4" t="n">
        <v>120</v>
      </c>
      <c r="B411" s="8" t="s">
        <v>908</v>
      </c>
      <c r="C411" s="11" t="s">
        <v>890</v>
      </c>
      <c r="D411" s="27" t="s">
        <v>909</v>
      </c>
      <c r="E411" s="28" t="s">
        <v>13</v>
      </c>
      <c r="F411" s="29" t="s">
        <v>14</v>
      </c>
      <c r="G411" s="30" t="s">
        <v>680</v>
      </c>
      <c r="H411" s="31" t="s">
        <v>22</v>
      </c>
    </row>
    <row r="412" s="32" customFormat="true" ht="24" hidden="false" customHeight="true" outlineLevel="0" collapsed="false">
      <c r="A412" s="4" t="n">
        <v>121</v>
      </c>
      <c r="B412" s="8" t="s">
        <v>910</v>
      </c>
      <c r="C412" s="11" t="s">
        <v>890</v>
      </c>
      <c r="D412" s="27" t="s">
        <v>911</v>
      </c>
      <c r="E412" s="28" t="s">
        <v>13</v>
      </c>
      <c r="F412" s="29" t="s">
        <v>14</v>
      </c>
      <c r="G412" s="30" t="s">
        <v>680</v>
      </c>
      <c r="H412" s="31" t="s">
        <v>22</v>
      </c>
    </row>
    <row r="413" s="32" customFormat="true" ht="24" hidden="false" customHeight="true" outlineLevel="0" collapsed="false">
      <c r="A413" s="4" t="n">
        <v>122</v>
      </c>
      <c r="B413" s="8" t="s">
        <v>912</v>
      </c>
      <c r="C413" s="11" t="s">
        <v>890</v>
      </c>
      <c r="D413" s="27" t="s">
        <v>913</v>
      </c>
      <c r="E413" s="28" t="s">
        <v>13</v>
      </c>
      <c r="F413" s="29" t="s">
        <v>14</v>
      </c>
      <c r="G413" s="30" t="s">
        <v>705</v>
      </c>
      <c r="H413" s="31" t="s">
        <v>16</v>
      </c>
    </row>
    <row r="414" s="32" customFormat="true" ht="24" hidden="false" customHeight="true" outlineLevel="0" collapsed="false">
      <c r="A414" s="4" t="n">
        <v>123</v>
      </c>
      <c r="B414" s="8" t="s">
        <v>914</v>
      </c>
      <c r="C414" s="11" t="s">
        <v>890</v>
      </c>
      <c r="D414" s="35" t="s">
        <v>915</v>
      </c>
      <c r="E414" s="28" t="s">
        <v>13</v>
      </c>
      <c r="F414" s="29" t="s">
        <v>14</v>
      </c>
      <c r="G414" s="30" t="s">
        <v>901</v>
      </c>
      <c r="H414" s="31" t="s">
        <v>22</v>
      </c>
    </row>
    <row r="415" s="32" customFormat="true" ht="24" hidden="false" customHeight="true" outlineLevel="0" collapsed="false">
      <c r="A415" s="4" t="n">
        <v>124</v>
      </c>
      <c r="B415" s="8" t="s">
        <v>916</v>
      </c>
      <c r="C415" s="11" t="s">
        <v>890</v>
      </c>
      <c r="D415" s="35" t="s">
        <v>917</v>
      </c>
      <c r="E415" s="28" t="s">
        <v>13</v>
      </c>
      <c r="F415" s="29" t="s">
        <v>14</v>
      </c>
      <c r="G415" s="30" t="s">
        <v>901</v>
      </c>
      <c r="H415" s="31" t="s">
        <v>22</v>
      </c>
    </row>
    <row r="416" s="32" customFormat="true" ht="24" hidden="false" customHeight="true" outlineLevel="0" collapsed="false">
      <c r="A416" s="4" t="n">
        <v>125</v>
      </c>
      <c r="B416" s="8" t="s">
        <v>918</v>
      </c>
      <c r="C416" s="11" t="s">
        <v>890</v>
      </c>
      <c r="D416" s="27" t="s">
        <v>919</v>
      </c>
      <c r="E416" s="28" t="s">
        <v>13</v>
      </c>
      <c r="F416" s="29" t="s">
        <v>14</v>
      </c>
      <c r="G416" s="30" t="s">
        <v>680</v>
      </c>
      <c r="H416" s="31" t="s">
        <v>22</v>
      </c>
    </row>
    <row r="417" s="32" customFormat="true" ht="24" hidden="false" customHeight="true" outlineLevel="0" collapsed="false">
      <c r="A417" s="4" t="n">
        <v>126</v>
      </c>
      <c r="B417" s="8" t="s">
        <v>920</v>
      </c>
      <c r="C417" s="11" t="s">
        <v>890</v>
      </c>
      <c r="D417" s="35" t="s">
        <v>921</v>
      </c>
      <c r="E417" s="28" t="s">
        <v>13</v>
      </c>
      <c r="F417" s="29" t="s">
        <v>14</v>
      </c>
      <c r="G417" s="30" t="s">
        <v>901</v>
      </c>
      <c r="H417" s="31" t="s">
        <v>22</v>
      </c>
    </row>
    <row r="418" s="32" customFormat="true" ht="24" hidden="false" customHeight="true" outlineLevel="0" collapsed="false">
      <c r="A418" s="4" t="n">
        <v>127</v>
      </c>
      <c r="B418" s="8" t="s">
        <v>922</v>
      </c>
      <c r="C418" s="11" t="s">
        <v>890</v>
      </c>
      <c r="D418" s="27" t="s">
        <v>923</v>
      </c>
      <c r="E418" s="28" t="s">
        <v>13</v>
      </c>
      <c r="F418" s="29" t="s">
        <v>14</v>
      </c>
      <c r="G418" s="30" t="s">
        <v>705</v>
      </c>
      <c r="H418" s="31" t="s">
        <v>16</v>
      </c>
    </row>
    <row r="419" s="32" customFormat="true" ht="24" hidden="false" customHeight="true" outlineLevel="0" collapsed="false">
      <c r="A419" s="4" t="n">
        <v>128</v>
      </c>
      <c r="B419" s="8" t="s">
        <v>924</v>
      </c>
      <c r="C419" s="11" t="s">
        <v>890</v>
      </c>
      <c r="D419" s="35" t="s">
        <v>925</v>
      </c>
      <c r="E419" s="28" t="s">
        <v>13</v>
      </c>
      <c r="F419" s="29" t="s">
        <v>14</v>
      </c>
      <c r="G419" s="30" t="s">
        <v>901</v>
      </c>
      <c r="H419" s="31" t="s">
        <v>22</v>
      </c>
    </row>
    <row r="420" s="32" customFormat="true" ht="24" hidden="false" customHeight="true" outlineLevel="0" collapsed="false">
      <c r="A420" s="4" t="n">
        <v>129</v>
      </c>
      <c r="B420" s="8" t="s">
        <v>926</v>
      </c>
      <c r="C420" s="11" t="s">
        <v>890</v>
      </c>
      <c r="D420" s="35" t="s">
        <v>927</v>
      </c>
      <c r="E420" s="28" t="s">
        <v>13</v>
      </c>
      <c r="F420" s="29" t="s">
        <v>14</v>
      </c>
      <c r="G420" s="30" t="s">
        <v>901</v>
      </c>
      <c r="H420" s="31" t="s">
        <v>22</v>
      </c>
    </row>
    <row r="421" s="32" customFormat="true" ht="24" hidden="false" customHeight="true" outlineLevel="0" collapsed="false">
      <c r="A421" s="4" t="n">
        <v>130</v>
      </c>
      <c r="B421" s="8" t="s">
        <v>928</v>
      </c>
      <c r="C421" s="11" t="s">
        <v>890</v>
      </c>
      <c r="D421" s="35" t="s">
        <v>929</v>
      </c>
      <c r="E421" s="28" t="s">
        <v>13</v>
      </c>
      <c r="F421" s="29" t="s">
        <v>14</v>
      </c>
      <c r="G421" s="30" t="s">
        <v>901</v>
      </c>
      <c r="H421" s="31" t="s">
        <v>22</v>
      </c>
    </row>
    <row r="422" s="32" customFormat="true" ht="24" hidden="false" customHeight="true" outlineLevel="0" collapsed="false">
      <c r="A422" s="4" t="n">
        <v>131</v>
      </c>
      <c r="B422" s="36" t="s">
        <v>930</v>
      </c>
      <c r="C422" s="11" t="s">
        <v>931</v>
      </c>
      <c r="D422" s="27" t="s">
        <v>932</v>
      </c>
      <c r="E422" s="28" t="s">
        <v>13</v>
      </c>
      <c r="F422" s="29" t="s">
        <v>14</v>
      </c>
      <c r="G422" s="30" t="s">
        <v>705</v>
      </c>
      <c r="H422" s="31" t="s">
        <v>16</v>
      </c>
    </row>
    <row r="423" s="32" customFormat="true" ht="24" hidden="false" customHeight="true" outlineLevel="0" collapsed="false">
      <c r="A423" s="4" t="n">
        <v>132</v>
      </c>
      <c r="B423" s="37" t="n">
        <v>201601120112</v>
      </c>
      <c r="C423" s="11" t="s">
        <v>931</v>
      </c>
      <c r="D423" s="27" t="s">
        <v>933</v>
      </c>
      <c r="E423" s="28" t="s">
        <v>13</v>
      </c>
      <c r="F423" s="29" t="s">
        <v>14</v>
      </c>
      <c r="G423" s="30" t="s">
        <v>705</v>
      </c>
      <c r="H423" s="31" t="s">
        <v>16</v>
      </c>
    </row>
    <row r="424" s="32" customFormat="true" ht="24" hidden="false" customHeight="true" outlineLevel="0" collapsed="false">
      <c r="A424" s="4" t="n">
        <v>133</v>
      </c>
      <c r="B424" s="14" t="s">
        <v>934</v>
      </c>
      <c r="C424" s="11" t="s">
        <v>931</v>
      </c>
      <c r="D424" s="27" t="s">
        <v>935</v>
      </c>
      <c r="E424" s="28" t="s">
        <v>13</v>
      </c>
      <c r="F424" s="29" t="s">
        <v>14</v>
      </c>
      <c r="G424" s="30" t="s">
        <v>936</v>
      </c>
      <c r="H424" s="31" t="s">
        <v>22</v>
      </c>
    </row>
    <row r="425" s="32" customFormat="true" ht="24" hidden="false" customHeight="true" outlineLevel="0" collapsed="false">
      <c r="A425" s="4" t="n">
        <v>134</v>
      </c>
      <c r="B425" s="36" t="s">
        <v>937</v>
      </c>
      <c r="C425" s="11" t="s">
        <v>931</v>
      </c>
      <c r="D425" s="27" t="s">
        <v>938</v>
      </c>
      <c r="E425" s="28" t="s">
        <v>13</v>
      </c>
      <c r="F425" s="29" t="s">
        <v>14</v>
      </c>
      <c r="G425" s="30" t="s">
        <v>936</v>
      </c>
      <c r="H425" s="31" t="s">
        <v>22</v>
      </c>
    </row>
    <row r="426" s="32" customFormat="true" ht="24" hidden="false" customHeight="true" outlineLevel="0" collapsed="false">
      <c r="A426" s="4" t="n">
        <v>135</v>
      </c>
      <c r="B426" s="38" t="n">
        <v>201601130423</v>
      </c>
      <c r="C426" s="11" t="s">
        <v>931</v>
      </c>
      <c r="D426" s="27" t="s">
        <v>939</v>
      </c>
      <c r="E426" s="28" t="s">
        <v>13</v>
      </c>
      <c r="F426" s="29" t="s">
        <v>14</v>
      </c>
      <c r="G426" s="30" t="s">
        <v>936</v>
      </c>
      <c r="H426" s="31" t="s">
        <v>22</v>
      </c>
    </row>
    <row r="427" s="32" customFormat="true" ht="24" hidden="false" customHeight="true" outlineLevel="0" collapsed="false">
      <c r="A427" s="4" t="n">
        <v>136</v>
      </c>
      <c r="B427" s="36" t="s">
        <v>940</v>
      </c>
      <c r="C427" s="11" t="s">
        <v>931</v>
      </c>
      <c r="D427" s="27" t="s">
        <v>941</v>
      </c>
      <c r="E427" s="28" t="s">
        <v>13</v>
      </c>
      <c r="F427" s="29" t="s">
        <v>14</v>
      </c>
      <c r="G427" s="30" t="s">
        <v>936</v>
      </c>
      <c r="H427" s="31" t="s">
        <v>22</v>
      </c>
    </row>
    <row r="428" s="32" customFormat="true" ht="24" hidden="false" customHeight="true" outlineLevel="0" collapsed="false">
      <c r="A428" s="4" t="n">
        <v>137</v>
      </c>
      <c r="B428" s="36" t="s">
        <v>942</v>
      </c>
      <c r="C428" s="11" t="s">
        <v>931</v>
      </c>
      <c r="D428" s="27" t="s">
        <v>943</v>
      </c>
      <c r="E428" s="28" t="s">
        <v>13</v>
      </c>
      <c r="F428" s="29" t="s">
        <v>14</v>
      </c>
      <c r="G428" s="30" t="s">
        <v>936</v>
      </c>
      <c r="H428" s="31" t="s">
        <v>22</v>
      </c>
    </row>
    <row r="429" s="32" customFormat="true" ht="24" hidden="false" customHeight="true" outlineLevel="0" collapsed="false">
      <c r="A429" s="4" t="n">
        <v>138</v>
      </c>
      <c r="B429" s="36" t="s">
        <v>944</v>
      </c>
      <c r="C429" s="11" t="s">
        <v>931</v>
      </c>
      <c r="D429" s="27" t="s">
        <v>945</v>
      </c>
      <c r="E429" s="28" t="s">
        <v>13</v>
      </c>
      <c r="F429" s="29" t="s">
        <v>14</v>
      </c>
      <c r="G429" s="30" t="s">
        <v>936</v>
      </c>
      <c r="H429" s="31" t="s">
        <v>22</v>
      </c>
    </row>
    <row r="430" s="32" customFormat="true" ht="24" hidden="false" customHeight="true" outlineLevel="0" collapsed="false">
      <c r="A430" s="4" t="n">
        <v>139</v>
      </c>
      <c r="B430" s="36" t="s">
        <v>946</v>
      </c>
      <c r="C430" s="11" t="s">
        <v>931</v>
      </c>
      <c r="D430" s="27" t="s">
        <v>947</v>
      </c>
      <c r="E430" s="28" t="s">
        <v>13</v>
      </c>
      <c r="F430" s="29" t="s">
        <v>14</v>
      </c>
      <c r="G430" s="30" t="s">
        <v>936</v>
      </c>
      <c r="H430" s="31" t="s">
        <v>22</v>
      </c>
    </row>
    <row r="431" s="32" customFormat="true" ht="24" hidden="false" customHeight="true" outlineLevel="0" collapsed="false">
      <c r="A431" s="4" t="n">
        <v>140</v>
      </c>
      <c r="B431" s="39" t="n">
        <v>201601080418</v>
      </c>
      <c r="C431" s="11" t="s">
        <v>931</v>
      </c>
      <c r="D431" s="27" t="s">
        <v>948</v>
      </c>
      <c r="E431" s="28" t="s">
        <v>13</v>
      </c>
      <c r="F431" s="29" t="s">
        <v>14</v>
      </c>
      <c r="G431" s="30" t="s">
        <v>892</v>
      </c>
      <c r="H431" s="31" t="s">
        <v>22</v>
      </c>
    </row>
    <row r="432" s="32" customFormat="true" ht="24" hidden="false" customHeight="true" outlineLevel="0" collapsed="false">
      <c r="A432" s="4" t="n">
        <v>141</v>
      </c>
      <c r="B432" s="36" t="s">
        <v>949</v>
      </c>
      <c r="C432" s="11" t="s">
        <v>931</v>
      </c>
      <c r="D432" s="27" t="s">
        <v>950</v>
      </c>
      <c r="E432" s="28" t="s">
        <v>13</v>
      </c>
      <c r="F432" s="29" t="s">
        <v>14</v>
      </c>
      <c r="G432" s="30" t="s">
        <v>892</v>
      </c>
      <c r="H432" s="31" t="s">
        <v>22</v>
      </c>
    </row>
    <row r="433" s="32" customFormat="true" ht="24" hidden="false" customHeight="true" outlineLevel="0" collapsed="false">
      <c r="A433" s="4" t="n">
        <v>142</v>
      </c>
      <c r="B433" s="36" t="s">
        <v>951</v>
      </c>
      <c r="C433" s="11" t="s">
        <v>931</v>
      </c>
      <c r="D433" s="27" t="s">
        <v>424</v>
      </c>
      <c r="E433" s="28" t="s">
        <v>13</v>
      </c>
      <c r="F433" s="29" t="s">
        <v>14</v>
      </c>
      <c r="G433" s="30" t="s">
        <v>683</v>
      </c>
      <c r="H433" s="31" t="s">
        <v>16</v>
      </c>
    </row>
    <row r="434" s="32" customFormat="true" ht="24" hidden="false" customHeight="true" outlineLevel="0" collapsed="false">
      <c r="A434" s="4" t="n">
        <v>143</v>
      </c>
      <c r="B434" s="36" t="s">
        <v>952</v>
      </c>
      <c r="C434" s="11" t="s">
        <v>931</v>
      </c>
      <c r="D434" s="27" t="s">
        <v>953</v>
      </c>
      <c r="E434" s="28" t="s">
        <v>13</v>
      </c>
      <c r="F434" s="29" t="s">
        <v>14</v>
      </c>
      <c r="G434" s="30" t="s">
        <v>683</v>
      </c>
      <c r="H434" s="31" t="s">
        <v>16</v>
      </c>
    </row>
    <row r="435" s="32" customFormat="true" ht="24" hidden="false" customHeight="true" outlineLevel="0" collapsed="false">
      <c r="A435" s="4" t="n">
        <v>144</v>
      </c>
      <c r="B435" s="36" t="s">
        <v>954</v>
      </c>
      <c r="C435" s="11" t="s">
        <v>931</v>
      </c>
      <c r="D435" s="27" t="s">
        <v>955</v>
      </c>
      <c r="E435" s="28" t="s">
        <v>13</v>
      </c>
      <c r="F435" s="29" t="s">
        <v>14</v>
      </c>
      <c r="G435" s="30" t="s">
        <v>956</v>
      </c>
      <c r="H435" s="31" t="s">
        <v>22</v>
      </c>
    </row>
    <row r="436" s="32" customFormat="true" ht="24" hidden="false" customHeight="true" outlineLevel="0" collapsed="false">
      <c r="A436" s="4" t="n">
        <v>145</v>
      </c>
      <c r="B436" s="36" t="s">
        <v>957</v>
      </c>
      <c r="C436" s="11" t="s">
        <v>931</v>
      </c>
      <c r="D436" s="27" t="s">
        <v>958</v>
      </c>
      <c r="E436" s="28" t="s">
        <v>13</v>
      </c>
      <c r="F436" s="29" t="s">
        <v>14</v>
      </c>
      <c r="G436" s="30" t="s">
        <v>956</v>
      </c>
      <c r="H436" s="31" t="s">
        <v>22</v>
      </c>
    </row>
    <row r="437" s="32" customFormat="true" ht="24" hidden="false" customHeight="true" outlineLevel="0" collapsed="false">
      <c r="A437" s="4" t="n">
        <v>146</v>
      </c>
      <c r="B437" s="36" t="s">
        <v>959</v>
      </c>
      <c r="C437" s="11" t="s">
        <v>931</v>
      </c>
      <c r="D437" s="27" t="s">
        <v>960</v>
      </c>
      <c r="E437" s="28" t="s">
        <v>13</v>
      </c>
      <c r="F437" s="29" t="s">
        <v>14</v>
      </c>
      <c r="G437" s="30" t="s">
        <v>956</v>
      </c>
      <c r="H437" s="31" t="s">
        <v>22</v>
      </c>
    </row>
    <row r="438" s="32" customFormat="true" ht="24" hidden="false" customHeight="true" outlineLevel="0" collapsed="false">
      <c r="A438" s="4" t="n">
        <v>147</v>
      </c>
      <c r="B438" s="36" t="s">
        <v>961</v>
      </c>
      <c r="C438" s="11" t="s">
        <v>931</v>
      </c>
      <c r="D438" s="27" t="s">
        <v>962</v>
      </c>
      <c r="E438" s="28" t="s">
        <v>13</v>
      </c>
      <c r="F438" s="29" t="s">
        <v>14</v>
      </c>
      <c r="G438" s="30" t="s">
        <v>956</v>
      </c>
      <c r="H438" s="31" t="s">
        <v>22</v>
      </c>
    </row>
    <row r="439" s="32" customFormat="true" ht="24" hidden="false" customHeight="true" outlineLevel="0" collapsed="false">
      <c r="A439" s="4" t="n">
        <v>148</v>
      </c>
      <c r="B439" s="36" t="s">
        <v>963</v>
      </c>
      <c r="C439" s="11" t="s">
        <v>931</v>
      </c>
      <c r="D439" s="27" t="s">
        <v>964</v>
      </c>
      <c r="E439" s="28" t="s">
        <v>13</v>
      </c>
      <c r="F439" s="29" t="s">
        <v>14</v>
      </c>
      <c r="G439" s="30" t="s">
        <v>956</v>
      </c>
      <c r="H439" s="31" t="s">
        <v>22</v>
      </c>
    </row>
    <row r="440" s="32" customFormat="true" ht="24" hidden="false" customHeight="true" outlineLevel="0" collapsed="false">
      <c r="A440" s="4" t="n">
        <v>149</v>
      </c>
      <c r="B440" s="36" t="s">
        <v>965</v>
      </c>
      <c r="C440" s="11" t="s">
        <v>931</v>
      </c>
      <c r="D440" s="27" t="s">
        <v>966</v>
      </c>
      <c r="E440" s="28" t="s">
        <v>13</v>
      </c>
      <c r="F440" s="29" t="s">
        <v>14</v>
      </c>
      <c r="G440" s="30" t="s">
        <v>956</v>
      </c>
      <c r="H440" s="31" t="s">
        <v>22</v>
      </c>
    </row>
    <row r="441" s="32" customFormat="true" ht="24" hidden="false" customHeight="true" outlineLevel="0" collapsed="false">
      <c r="A441" s="4" t="n">
        <v>150</v>
      </c>
      <c r="B441" s="36" t="s">
        <v>967</v>
      </c>
      <c r="C441" s="11" t="s">
        <v>931</v>
      </c>
      <c r="D441" s="27" t="s">
        <v>968</v>
      </c>
      <c r="E441" s="28" t="s">
        <v>13</v>
      </c>
      <c r="F441" s="29" t="s">
        <v>14</v>
      </c>
      <c r="G441" s="30" t="s">
        <v>956</v>
      </c>
      <c r="H441" s="31" t="s">
        <v>22</v>
      </c>
    </row>
    <row r="442" s="32" customFormat="true" ht="24" hidden="false" customHeight="true" outlineLevel="0" collapsed="false">
      <c r="A442" s="4" t="n">
        <v>151</v>
      </c>
      <c r="B442" s="36" t="s">
        <v>969</v>
      </c>
      <c r="C442" s="11" t="s">
        <v>931</v>
      </c>
      <c r="D442" s="27" t="s">
        <v>970</v>
      </c>
      <c r="E442" s="28" t="s">
        <v>13</v>
      </c>
      <c r="F442" s="29" t="s">
        <v>14</v>
      </c>
      <c r="G442" s="30" t="s">
        <v>956</v>
      </c>
      <c r="H442" s="31" t="s">
        <v>22</v>
      </c>
    </row>
    <row r="443" s="32" customFormat="true" ht="24" hidden="false" customHeight="true" outlineLevel="0" collapsed="false">
      <c r="A443" s="4" t="n">
        <v>152</v>
      </c>
      <c r="B443" s="40" t="s">
        <v>971</v>
      </c>
      <c r="C443" s="11" t="s">
        <v>972</v>
      </c>
      <c r="D443" s="27" t="s">
        <v>973</v>
      </c>
      <c r="E443" s="28" t="s">
        <v>13</v>
      </c>
      <c r="F443" s="29" t="s">
        <v>14</v>
      </c>
      <c r="G443" s="30" t="s">
        <v>705</v>
      </c>
      <c r="H443" s="31" t="s">
        <v>16</v>
      </c>
    </row>
    <row r="444" s="32" customFormat="true" ht="24" hidden="false" customHeight="true" outlineLevel="0" collapsed="false">
      <c r="A444" s="4" t="n">
        <v>153</v>
      </c>
      <c r="B444" s="40" t="s">
        <v>974</v>
      </c>
      <c r="C444" s="11" t="s">
        <v>972</v>
      </c>
      <c r="D444" s="27" t="s">
        <v>975</v>
      </c>
      <c r="E444" s="28" t="s">
        <v>13</v>
      </c>
      <c r="F444" s="29" t="s">
        <v>14</v>
      </c>
      <c r="G444" s="30" t="s">
        <v>705</v>
      </c>
      <c r="H444" s="31" t="s">
        <v>16</v>
      </c>
    </row>
    <row r="445" s="32" customFormat="true" ht="24" hidden="false" customHeight="true" outlineLevel="0" collapsed="false">
      <c r="A445" s="4" t="n">
        <v>154</v>
      </c>
      <c r="B445" s="40" t="s">
        <v>976</v>
      </c>
      <c r="C445" s="11" t="s">
        <v>972</v>
      </c>
      <c r="D445" s="27" t="s">
        <v>977</v>
      </c>
      <c r="E445" s="28" t="s">
        <v>13</v>
      </c>
      <c r="F445" s="29" t="s">
        <v>14</v>
      </c>
      <c r="G445" s="30" t="s">
        <v>680</v>
      </c>
      <c r="H445" s="31" t="s">
        <v>22</v>
      </c>
    </row>
    <row r="446" s="32" customFormat="true" ht="24" hidden="false" customHeight="true" outlineLevel="0" collapsed="false">
      <c r="A446" s="4" t="n">
        <v>155</v>
      </c>
      <c r="B446" s="40" t="s">
        <v>978</v>
      </c>
      <c r="C446" s="11" t="s">
        <v>972</v>
      </c>
      <c r="D446" s="27" t="s">
        <v>979</v>
      </c>
      <c r="E446" s="28" t="s">
        <v>13</v>
      </c>
      <c r="F446" s="29" t="s">
        <v>14</v>
      </c>
      <c r="G446" s="30" t="s">
        <v>680</v>
      </c>
      <c r="H446" s="31" t="s">
        <v>22</v>
      </c>
    </row>
    <row r="447" s="32" customFormat="true" ht="24" hidden="false" customHeight="true" outlineLevel="0" collapsed="false">
      <c r="A447" s="4" t="n">
        <v>156</v>
      </c>
      <c r="B447" s="40" t="s">
        <v>980</v>
      </c>
      <c r="C447" s="11" t="s">
        <v>972</v>
      </c>
      <c r="D447" s="27" t="s">
        <v>981</v>
      </c>
      <c r="E447" s="28" t="s">
        <v>13</v>
      </c>
      <c r="F447" s="29" t="s">
        <v>14</v>
      </c>
      <c r="G447" s="30" t="s">
        <v>680</v>
      </c>
      <c r="H447" s="31" t="s">
        <v>22</v>
      </c>
    </row>
    <row r="448" s="32" customFormat="true" ht="24" hidden="false" customHeight="true" outlineLevel="0" collapsed="false">
      <c r="A448" s="4" t="n">
        <v>157</v>
      </c>
      <c r="B448" s="40" t="s">
        <v>982</v>
      </c>
      <c r="C448" s="11" t="s">
        <v>972</v>
      </c>
      <c r="D448" s="27" t="s">
        <v>983</v>
      </c>
      <c r="E448" s="28" t="s">
        <v>13</v>
      </c>
      <c r="F448" s="29" t="s">
        <v>14</v>
      </c>
      <c r="G448" s="30" t="s">
        <v>680</v>
      </c>
      <c r="H448" s="31" t="s">
        <v>22</v>
      </c>
    </row>
    <row r="449" s="32" customFormat="true" ht="24" hidden="false" customHeight="true" outlineLevel="0" collapsed="false">
      <c r="A449" s="4" t="n">
        <v>158</v>
      </c>
      <c r="B449" s="40" t="s">
        <v>984</v>
      </c>
      <c r="C449" s="11" t="s">
        <v>972</v>
      </c>
      <c r="D449" s="27" t="s">
        <v>985</v>
      </c>
      <c r="E449" s="28" t="s">
        <v>13</v>
      </c>
      <c r="F449" s="29" t="s">
        <v>14</v>
      </c>
      <c r="G449" s="30" t="s">
        <v>680</v>
      </c>
      <c r="H449" s="31" t="s">
        <v>22</v>
      </c>
    </row>
    <row r="450" s="32" customFormat="true" ht="24" hidden="false" customHeight="true" outlineLevel="0" collapsed="false">
      <c r="A450" s="4" t="n">
        <v>159</v>
      </c>
      <c r="B450" s="40" t="s">
        <v>986</v>
      </c>
      <c r="C450" s="11" t="s">
        <v>972</v>
      </c>
      <c r="D450" s="27" t="s">
        <v>987</v>
      </c>
      <c r="E450" s="28" t="s">
        <v>13</v>
      </c>
      <c r="F450" s="29" t="s">
        <v>14</v>
      </c>
      <c r="G450" s="30" t="s">
        <v>680</v>
      </c>
      <c r="H450" s="31" t="s">
        <v>22</v>
      </c>
    </row>
    <row r="451" s="32" customFormat="true" ht="24" hidden="false" customHeight="true" outlineLevel="0" collapsed="false">
      <c r="A451" s="4" t="n">
        <v>160</v>
      </c>
      <c r="B451" s="40" t="s">
        <v>988</v>
      </c>
      <c r="C451" s="11" t="s">
        <v>972</v>
      </c>
      <c r="D451" s="27" t="s">
        <v>989</v>
      </c>
      <c r="E451" s="28" t="s">
        <v>13</v>
      </c>
      <c r="F451" s="29" t="s">
        <v>14</v>
      </c>
      <c r="G451" s="30" t="s">
        <v>680</v>
      </c>
      <c r="H451" s="31" t="s">
        <v>22</v>
      </c>
    </row>
    <row r="452" s="32" customFormat="true" ht="24" hidden="false" customHeight="true" outlineLevel="0" collapsed="false">
      <c r="A452" s="4" t="n">
        <v>161</v>
      </c>
      <c r="B452" s="40" t="s">
        <v>990</v>
      </c>
      <c r="C452" s="11" t="s">
        <v>972</v>
      </c>
      <c r="D452" s="27" t="s">
        <v>991</v>
      </c>
      <c r="E452" s="28" t="s">
        <v>13</v>
      </c>
      <c r="F452" s="29" t="s">
        <v>14</v>
      </c>
      <c r="G452" s="30" t="s">
        <v>680</v>
      </c>
      <c r="H452" s="31" t="s">
        <v>22</v>
      </c>
    </row>
    <row r="453" s="32" customFormat="true" ht="24" hidden="false" customHeight="true" outlineLevel="0" collapsed="false">
      <c r="A453" s="4" t="n">
        <v>162</v>
      </c>
      <c r="B453" s="40" t="s">
        <v>992</v>
      </c>
      <c r="C453" s="11" t="s">
        <v>972</v>
      </c>
      <c r="D453" s="27" t="s">
        <v>993</v>
      </c>
      <c r="E453" s="28" t="s">
        <v>13</v>
      </c>
      <c r="F453" s="29" t="s">
        <v>14</v>
      </c>
      <c r="G453" s="30" t="s">
        <v>680</v>
      </c>
      <c r="H453" s="31" t="s">
        <v>22</v>
      </c>
    </row>
    <row r="454" s="32" customFormat="true" ht="24" hidden="false" customHeight="true" outlineLevel="0" collapsed="false">
      <c r="A454" s="4" t="n">
        <v>163</v>
      </c>
      <c r="B454" s="40" t="s">
        <v>994</v>
      </c>
      <c r="C454" s="11" t="s">
        <v>972</v>
      </c>
      <c r="D454" s="27" t="s">
        <v>995</v>
      </c>
      <c r="E454" s="28" t="s">
        <v>13</v>
      </c>
      <c r="F454" s="29" t="s">
        <v>14</v>
      </c>
      <c r="G454" s="30" t="s">
        <v>680</v>
      </c>
      <c r="H454" s="31" t="s">
        <v>22</v>
      </c>
    </row>
    <row r="455" s="32" customFormat="true" ht="24" hidden="false" customHeight="true" outlineLevel="0" collapsed="false">
      <c r="A455" s="4" t="n">
        <v>164</v>
      </c>
      <c r="B455" s="40" t="s">
        <v>996</v>
      </c>
      <c r="C455" s="11" t="s">
        <v>972</v>
      </c>
      <c r="D455" s="27" t="s">
        <v>997</v>
      </c>
      <c r="E455" s="28" t="s">
        <v>13</v>
      </c>
      <c r="F455" s="29" t="s">
        <v>14</v>
      </c>
      <c r="G455" s="30" t="s">
        <v>683</v>
      </c>
      <c r="H455" s="31" t="s">
        <v>16</v>
      </c>
    </row>
    <row r="456" s="32" customFormat="true" ht="24" hidden="false" customHeight="true" outlineLevel="0" collapsed="false">
      <c r="A456" s="4" t="n">
        <v>165</v>
      </c>
      <c r="B456" s="40" t="s">
        <v>998</v>
      </c>
      <c r="C456" s="11" t="s">
        <v>972</v>
      </c>
      <c r="D456" s="27" t="s">
        <v>999</v>
      </c>
      <c r="E456" s="28" t="s">
        <v>13</v>
      </c>
      <c r="F456" s="29" t="s">
        <v>14</v>
      </c>
      <c r="G456" s="30" t="s">
        <v>683</v>
      </c>
      <c r="H456" s="31" t="s">
        <v>16</v>
      </c>
    </row>
    <row r="457" s="32" customFormat="true" ht="24" hidden="false" customHeight="true" outlineLevel="0" collapsed="false">
      <c r="A457" s="4" t="n">
        <v>166</v>
      </c>
      <c r="B457" s="40" t="s">
        <v>1000</v>
      </c>
      <c r="C457" s="11" t="s">
        <v>972</v>
      </c>
      <c r="D457" s="27" t="s">
        <v>1001</v>
      </c>
      <c r="E457" s="28" t="s">
        <v>13</v>
      </c>
      <c r="F457" s="29" t="s">
        <v>14</v>
      </c>
      <c r="G457" s="30" t="s">
        <v>1002</v>
      </c>
      <c r="H457" s="31" t="s">
        <v>22</v>
      </c>
    </row>
    <row r="458" s="32" customFormat="true" ht="24" hidden="false" customHeight="true" outlineLevel="0" collapsed="false">
      <c r="A458" s="4" t="n">
        <v>167</v>
      </c>
      <c r="B458" s="40" t="s">
        <v>1003</v>
      </c>
      <c r="C458" s="11" t="s">
        <v>972</v>
      </c>
      <c r="D458" s="27" t="s">
        <v>1004</v>
      </c>
      <c r="E458" s="28" t="s">
        <v>13</v>
      </c>
      <c r="F458" s="29" t="s">
        <v>14</v>
      </c>
      <c r="G458" s="30" t="s">
        <v>1002</v>
      </c>
      <c r="H458" s="31" t="s">
        <v>22</v>
      </c>
    </row>
    <row r="459" s="32" customFormat="true" ht="24" hidden="false" customHeight="true" outlineLevel="0" collapsed="false">
      <c r="A459" s="4" t="n">
        <v>168</v>
      </c>
      <c r="B459" s="40" t="s">
        <v>1005</v>
      </c>
      <c r="C459" s="11" t="s">
        <v>972</v>
      </c>
      <c r="D459" s="27" t="s">
        <v>1006</v>
      </c>
      <c r="E459" s="28" t="s">
        <v>13</v>
      </c>
      <c r="F459" s="29" t="s">
        <v>14</v>
      </c>
      <c r="G459" s="30" t="s">
        <v>1002</v>
      </c>
      <c r="H459" s="31" t="s">
        <v>22</v>
      </c>
    </row>
    <row r="460" s="32" customFormat="true" ht="24" hidden="false" customHeight="true" outlineLevel="0" collapsed="false">
      <c r="A460" s="4" t="n">
        <v>169</v>
      </c>
      <c r="B460" s="40" t="s">
        <v>1007</v>
      </c>
      <c r="C460" s="11" t="s">
        <v>972</v>
      </c>
      <c r="D460" s="27" t="s">
        <v>1008</v>
      </c>
      <c r="E460" s="28" t="s">
        <v>13</v>
      </c>
      <c r="F460" s="29" t="s">
        <v>14</v>
      </c>
      <c r="G460" s="30" t="s">
        <v>1002</v>
      </c>
      <c r="H460" s="31" t="s">
        <v>22</v>
      </c>
    </row>
    <row r="461" s="32" customFormat="true" ht="24" hidden="false" customHeight="true" outlineLevel="0" collapsed="false">
      <c r="A461" s="4" t="n">
        <v>170</v>
      </c>
      <c r="B461" s="40" t="s">
        <v>1009</v>
      </c>
      <c r="C461" s="11" t="s">
        <v>972</v>
      </c>
      <c r="D461" s="27" t="s">
        <v>1010</v>
      </c>
      <c r="E461" s="28" t="s">
        <v>13</v>
      </c>
      <c r="F461" s="29" t="s">
        <v>14</v>
      </c>
      <c r="G461" s="30" t="s">
        <v>1002</v>
      </c>
      <c r="H461" s="31" t="s">
        <v>22</v>
      </c>
    </row>
    <row r="462" s="32" customFormat="true" ht="24" hidden="false" customHeight="true" outlineLevel="0" collapsed="false">
      <c r="A462" s="4" t="n">
        <v>171</v>
      </c>
      <c r="B462" s="40" t="s">
        <v>1011</v>
      </c>
      <c r="C462" s="11" t="s">
        <v>972</v>
      </c>
      <c r="D462" s="27" t="s">
        <v>1012</v>
      </c>
      <c r="E462" s="28" t="s">
        <v>13</v>
      </c>
      <c r="F462" s="29" t="s">
        <v>14</v>
      </c>
      <c r="G462" s="30" t="s">
        <v>1002</v>
      </c>
      <c r="H462" s="31" t="s">
        <v>22</v>
      </c>
    </row>
    <row r="463" s="32" customFormat="true" ht="24" hidden="false" customHeight="true" outlineLevel="0" collapsed="false">
      <c r="A463" s="4" t="n">
        <v>172</v>
      </c>
      <c r="B463" s="40" t="s">
        <v>1013</v>
      </c>
      <c r="C463" s="11" t="s">
        <v>972</v>
      </c>
      <c r="D463" s="27" t="s">
        <v>1014</v>
      </c>
      <c r="E463" s="28" t="s">
        <v>13</v>
      </c>
      <c r="F463" s="29" t="s">
        <v>14</v>
      </c>
      <c r="G463" s="30" t="s">
        <v>1002</v>
      </c>
      <c r="H463" s="31" t="s">
        <v>22</v>
      </c>
    </row>
    <row r="464" s="32" customFormat="true" ht="24" hidden="false" customHeight="true" outlineLevel="0" collapsed="false">
      <c r="A464" s="4" t="n">
        <v>173</v>
      </c>
      <c r="B464" s="40" t="s">
        <v>1015</v>
      </c>
      <c r="C464" s="11" t="s">
        <v>972</v>
      </c>
      <c r="D464" s="27" t="s">
        <v>1016</v>
      </c>
      <c r="E464" s="28" t="s">
        <v>13</v>
      </c>
      <c r="F464" s="29" t="s">
        <v>14</v>
      </c>
      <c r="G464" s="30" t="s">
        <v>1002</v>
      </c>
      <c r="H464" s="31" t="s">
        <v>22</v>
      </c>
    </row>
    <row r="465" s="32" customFormat="true" ht="24" hidden="false" customHeight="true" outlineLevel="0" collapsed="false">
      <c r="A465" s="4" t="n">
        <v>174</v>
      </c>
      <c r="B465" s="40" t="s">
        <v>1017</v>
      </c>
      <c r="C465" s="11" t="s">
        <v>972</v>
      </c>
      <c r="D465" s="27" t="s">
        <v>1018</v>
      </c>
      <c r="E465" s="28" t="s">
        <v>13</v>
      </c>
      <c r="F465" s="29" t="s">
        <v>14</v>
      </c>
      <c r="G465" s="30" t="s">
        <v>1002</v>
      </c>
      <c r="H465" s="31" t="s">
        <v>22</v>
      </c>
    </row>
    <row r="466" s="32" customFormat="true" ht="24" hidden="false" customHeight="true" outlineLevel="0" collapsed="false">
      <c r="A466" s="4" t="n">
        <v>175</v>
      </c>
      <c r="B466" s="40" t="s">
        <v>1019</v>
      </c>
      <c r="C466" s="11" t="s">
        <v>972</v>
      </c>
      <c r="D466" s="27" t="s">
        <v>1020</v>
      </c>
      <c r="E466" s="28" t="s">
        <v>13</v>
      </c>
      <c r="F466" s="29" t="s">
        <v>14</v>
      </c>
      <c r="G466" s="30" t="s">
        <v>1002</v>
      </c>
      <c r="H466" s="31" t="s">
        <v>22</v>
      </c>
    </row>
    <row r="467" s="32" customFormat="true" ht="24" hidden="false" customHeight="true" outlineLevel="0" collapsed="false">
      <c r="A467" s="4" t="n">
        <v>176</v>
      </c>
      <c r="B467" s="41" t="n">
        <v>201501150709</v>
      </c>
      <c r="C467" s="11" t="s">
        <v>1021</v>
      </c>
      <c r="D467" s="27" t="s">
        <v>1022</v>
      </c>
      <c r="E467" s="28" t="s">
        <v>13</v>
      </c>
      <c r="F467" s="29" t="s">
        <v>14</v>
      </c>
      <c r="G467" s="30" t="s">
        <v>680</v>
      </c>
      <c r="H467" s="31" t="s">
        <v>22</v>
      </c>
    </row>
    <row r="468" s="32" customFormat="true" ht="24" hidden="false" customHeight="true" outlineLevel="0" collapsed="false">
      <c r="A468" s="4" t="n">
        <v>177</v>
      </c>
      <c r="B468" s="42" t="n">
        <v>201501151008</v>
      </c>
      <c r="C468" s="11" t="s">
        <v>1021</v>
      </c>
      <c r="D468" s="27" t="s">
        <v>1023</v>
      </c>
      <c r="E468" s="28" t="s">
        <v>13</v>
      </c>
      <c r="F468" s="29" t="s">
        <v>14</v>
      </c>
      <c r="G468" s="30" t="s">
        <v>680</v>
      </c>
      <c r="H468" s="31" t="s">
        <v>22</v>
      </c>
    </row>
    <row r="469" s="32" customFormat="true" ht="24" hidden="false" customHeight="true" outlineLevel="0" collapsed="false">
      <c r="A469" s="4" t="n">
        <v>178</v>
      </c>
      <c r="B469" s="41" t="n">
        <v>201601011513</v>
      </c>
      <c r="C469" s="11" t="s">
        <v>1021</v>
      </c>
      <c r="D469" s="27" t="s">
        <v>1024</v>
      </c>
      <c r="E469" s="28" t="s">
        <v>13</v>
      </c>
      <c r="F469" s="29" t="s">
        <v>14</v>
      </c>
      <c r="G469" s="30" t="s">
        <v>705</v>
      </c>
      <c r="H469" s="31" t="s">
        <v>16</v>
      </c>
    </row>
    <row r="470" s="32" customFormat="true" ht="24" hidden="false" customHeight="true" outlineLevel="0" collapsed="false">
      <c r="A470" s="4" t="n">
        <v>179</v>
      </c>
      <c r="B470" s="43" t="n">
        <v>201601030915</v>
      </c>
      <c r="C470" s="11" t="s">
        <v>1021</v>
      </c>
      <c r="D470" s="27" t="s">
        <v>1025</v>
      </c>
      <c r="E470" s="28" t="s">
        <v>13</v>
      </c>
      <c r="F470" s="29" t="s">
        <v>14</v>
      </c>
      <c r="G470" s="30" t="s">
        <v>680</v>
      </c>
      <c r="H470" s="31" t="s">
        <v>22</v>
      </c>
    </row>
    <row r="471" s="32" customFormat="true" ht="24" hidden="false" customHeight="true" outlineLevel="0" collapsed="false">
      <c r="A471" s="4" t="n">
        <v>180</v>
      </c>
      <c r="B471" s="41" t="n">
        <v>201601070533</v>
      </c>
      <c r="C471" s="11" t="s">
        <v>1021</v>
      </c>
      <c r="D471" s="27" t="s">
        <v>1026</v>
      </c>
      <c r="E471" s="28" t="s">
        <v>13</v>
      </c>
      <c r="F471" s="29" t="s">
        <v>14</v>
      </c>
      <c r="G471" s="30" t="s">
        <v>680</v>
      </c>
      <c r="H471" s="31" t="s">
        <v>22</v>
      </c>
    </row>
    <row r="472" s="32" customFormat="true" ht="24" hidden="false" customHeight="true" outlineLevel="0" collapsed="false">
      <c r="A472" s="4" t="n">
        <v>181</v>
      </c>
      <c r="B472" s="41" t="n">
        <v>201601080205</v>
      </c>
      <c r="C472" s="11" t="s">
        <v>1021</v>
      </c>
      <c r="D472" s="27" t="s">
        <v>1027</v>
      </c>
      <c r="E472" s="28" t="s">
        <v>13</v>
      </c>
      <c r="F472" s="29" t="s">
        <v>14</v>
      </c>
      <c r="G472" s="30" t="s">
        <v>688</v>
      </c>
      <c r="H472" s="31" t="s">
        <v>22</v>
      </c>
    </row>
    <row r="473" s="32" customFormat="true" ht="24" hidden="false" customHeight="true" outlineLevel="0" collapsed="false">
      <c r="A473" s="4" t="n">
        <v>182</v>
      </c>
      <c r="B473" s="42" t="n">
        <v>201601080207</v>
      </c>
      <c r="C473" s="11" t="s">
        <v>1021</v>
      </c>
      <c r="D473" s="27" t="s">
        <v>1028</v>
      </c>
      <c r="E473" s="28" t="s">
        <v>13</v>
      </c>
      <c r="F473" s="29" t="s">
        <v>14</v>
      </c>
      <c r="G473" s="30" t="s">
        <v>1029</v>
      </c>
      <c r="H473" s="31" t="s">
        <v>16</v>
      </c>
    </row>
    <row r="474" s="32" customFormat="true" ht="24" hidden="false" customHeight="true" outlineLevel="0" collapsed="false">
      <c r="A474" s="4" t="n">
        <v>183</v>
      </c>
      <c r="B474" s="42" t="n">
        <v>201601080208</v>
      </c>
      <c r="C474" s="11" t="s">
        <v>1021</v>
      </c>
      <c r="D474" s="27" t="s">
        <v>1030</v>
      </c>
      <c r="E474" s="28" t="s">
        <v>13</v>
      </c>
      <c r="F474" s="29" t="s">
        <v>14</v>
      </c>
      <c r="G474" s="30" t="s">
        <v>688</v>
      </c>
      <c r="H474" s="31" t="s">
        <v>22</v>
      </c>
    </row>
    <row r="475" s="32" customFormat="true" ht="24" hidden="false" customHeight="true" outlineLevel="0" collapsed="false">
      <c r="A475" s="4" t="n">
        <v>184</v>
      </c>
      <c r="B475" s="41" t="n">
        <v>201601080209</v>
      </c>
      <c r="C475" s="11" t="s">
        <v>1021</v>
      </c>
      <c r="D475" s="27" t="s">
        <v>1031</v>
      </c>
      <c r="E475" s="28" t="s">
        <v>13</v>
      </c>
      <c r="F475" s="29" t="s">
        <v>14</v>
      </c>
      <c r="G475" s="30" t="s">
        <v>680</v>
      </c>
      <c r="H475" s="31" t="s">
        <v>22</v>
      </c>
    </row>
    <row r="476" s="32" customFormat="true" ht="24" hidden="false" customHeight="true" outlineLevel="0" collapsed="false">
      <c r="A476" s="4" t="n">
        <v>185</v>
      </c>
      <c r="B476" s="42" t="n">
        <v>201601080215</v>
      </c>
      <c r="C476" s="11" t="s">
        <v>1021</v>
      </c>
      <c r="D476" s="27" t="s">
        <v>1032</v>
      </c>
      <c r="E476" s="28" t="s">
        <v>13</v>
      </c>
      <c r="F476" s="29" t="s">
        <v>14</v>
      </c>
      <c r="G476" s="30" t="s">
        <v>680</v>
      </c>
      <c r="H476" s="31" t="s">
        <v>22</v>
      </c>
    </row>
    <row r="477" s="32" customFormat="true" ht="24" hidden="false" customHeight="true" outlineLevel="0" collapsed="false">
      <c r="A477" s="4" t="n">
        <v>186</v>
      </c>
      <c r="B477" s="42" t="n">
        <v>201601080217</v>
      </c>
      <c r="C477" s="11" t="s">
        <v>1021</v>
      </c>
      <c r="D477" s="27" t="s">
        <v>143</v>
      </c>
      <c r="E477" s="28" t="s">
        <v>13</v>
      </c>
      <c r="F477" s="29" t="s">
        <v>14</v>
      </c>
      <c r="G477" s="30" t="s">
        <v>680</v>
      </c>
      <c r="H477" s="31" t="s">
        <v>22</v>
      </c>
    </row>
    <row r="478" s="32" customFormat="true" ht="24" hidden="false" customHeight="true" outlineLevel="0" collapsed="false">
      <c r="A478" s="4" t="n">
        <v>187</v>
      </c>
      <c r="B478" s="42" t="n">
        <v>201601080218</v>
      </c>
      <c r="C478" s="11" t="s">
        <v>1021</v>
      </c>
      <c r="D478" s="27" t="s">
        <v>1033</v>
      </c>
      <c r="E478" s="28" t="s">
        <v>13</v>
      </c>
      <c r="F478" s="29" t="s">
        <v>14</v>
      </c>
      <c r="G478" s="30" t="s">
        <v>680</v>
      </c>
      <c r="H478" s="31" t="s">
        <v>22</v>
      </c>
    </row>
    <row r="479" s="32" customFormat="true" ht="24" hidden="false" customHeight="true" outlineLevel="0" collapsed="false">
      <c r="A479" s="4" t="n">
        <v>188</v>
      </c>
      <c r="B479" s="41" t="n">
        <v>201601080220</v>
      </c>
      <c r="C479" s="11" t="s">
        <v>1021</v>
      </c>
      <c r="D479" s="27" t="s">
        <v>1034</v>
      </c>
      <c r="E479" s="28" t="s">
        <v>13</v>
      </c>
      <c r="F479" s="29" t="s">
        <v>14</v>
      </c>
      <c r="G479" s="30" t="s">
        <v>688</v>
      </c>
      <c r="H479" s="31" t="s">
        <v>22</v>
      </c>
    </row>
    <row r="480" s="32" customFormat="true" ht="24" hidden="false" customHeight="true" outlineLevel="0" collapsed="false">
      <c r="A480" s="4" t="n">
        <v>189</v>
      </c>
      <c r="B480" s="41" t="n">
        <v>201601080222</v>
      </c>
      <c r="C480" s="11" t="s">
        <v>1021</v>
      </c>
      <c r="D480" s="27" t="s">
        <v>1035</v>
      </c>
      <c r="E480" s="28" t="s">
        <v>13</v>
      </c>
      <c r="F480" s="29" t="s">
        <v>14</v>
      </c>
      <c r="G480" s="30" t="s">
        <v>680</v>
      </c>
      <c r="H480" s="31" t="s">
        <v>22</v>
      </c>
    </row>
    <row r="481" s="32" customFormat="true" ht="24" hidden="false" customHeight="true" outlineLevel="0" collapsed="false">
      <c r="A481" s="4" t="n">
        <v>190</v>
      </c>
      <c r="B481" s="41" t="n">
        <v>201601080224</v>
      </c>
      <c r="C481" s="11" t="s">
        <v>1021</v>
      </c>
      <c r="D481" s="27" t="s">
        <v>1036</v>
      </c>
      <c r="E481" s="28" t="s">
        <v>13</v>
      </c>
      <c r="F481" s="29" t="s">
        <v>14</v>
      </c>
      <c r="G481" s="30" t="s">
        <v>688</v>
      </c>
      <c r="H481" s="31" t="s">
        <v>22</v>
      </c>
    </row>
    <row r="482" s="32" customFormat="true" ht="24" hidden="false" customHeight="true" outlineLevel="0" collapsed="false">
      <c r="A482" s="4" t="n">
        <v>191</v>
      </c>
      <c r="B482" s="41" t="n">
        <v>201601080225</v>
      </c>
      <c r="C482" s="11" t="s">
        <v>1021</v>
      </c>
      <c r="D482" s="27" t="s">
        <v>1037</v>
      </c>
      <c r="E482" s="28" t="s">
        <v>13</v>
      </c>
      <c r="F482" s="29" t="s">
        <v>14</v>
      </c>
      <c r="G482" s="30" t="s">
        <v>688</v>
      </c>
      <c r="H482" s="31" t="s">
        <v>22</v>
      </c>
    </row>
    <row r="483" s="32" customFormat="true" ht="24" hidden="false" customHeight="true" outlineLevel="0" collapsed="false">
      <c r="A483" s="4" t="n">
        <v>192</v>
      </c>
      <c r="B483" s="41" t="n">
        <v>201601080226</v>
      </c>
      <c r="C483" s="11" t="s">
        <v>1021</v>
      </c>
      <c r="D483" s="27" t="s">
        <v>1038</v>
      </c>
      <c r="E483" s="28" t="s">
        <v>13</v>
      </c>
      <c r="F483" s="29" t="s">
        <v>14</v>
      </c>
      <c r="G483" s="30" t="s">
        <v>1039</v>
      </c>
      <c r="H483" s="31" t="s">
        <v>22</v>
      </c>
    </row>
    <row r="484" s="32" customFormat="true" ht="24" hidden="false" customHeight="true" outlineLevel="0" collapsed="false">
      <c r="A484" s="4" t="n">
        <v>193</v>
      </c>
      <c r="B484" s="41" t="n">
        <v>201601080227</v>
      </c>
      <c r="C484" s="11" t="s">
        <v>1021</v>
      </c>
      <c r="D484" s="27" t="s">
        <v>1040</v>
      </c>
      <c r="E484" s="28" t="s">
        <v>13</v>
      </c>
      <c r="F484" s="29" t="s">
        <v>14</v>
      </c>
      <c r="G484" s="30" t="s">
        <v>688</v>
      </c>
      <c r="H484" s="31" t="s">
        <v>22</v>
      </c>
    </row>
    <row r="485" s="32" customFormat="true" ht="24" hidden="false" customHeight="true" outlineLevel="0" collapsed="false">
      <c r="A485" s="4" t="n">
        <v>194</v>
      </c>
      <c r="B485" s="41" t="n">
        <v>201601080228</v>
      </c>
      <c r="C485" s="11" t="s">
        <v>1021</v>
      </c>
      <c r="D485" s="27" t="s">
        <v>1041</v>
      </c>
      <c r="E485" s="28" t="s">
        <v>13</v>
      </c>
      <c r="F485" s="29" t="s">
        <v>14</v>
      </c>
      <c r="G485" s="30" t="s">
        <v>688</v>
      </c>
      <c r="H485" s="31" t="s">
        <v>22</v>
      </c>
    </row>
    <row r="486" s="32" customFormat="true" ht="24" hidden="false" customHeight="true" outlineLevel="0" collapsed="false">
      <c r="A486" s="4" t="n">
        <v>195</v>
      </c>
      <c r="B486" s="41" t="n">
        <v>201601080229</v>
      </c>
      <c r="C486" s="11" t="s">
        <v>1021</v>
      </c>
      <c r="D486" s="27" t="s">
        <v>1042</v>
      </c>
      <c r="E486" s="28" t="s">
        <v>13</v>
      </c>
      <c r="F486" s="29" t="s">
        <v>14</v>
      </c>
      <c r="G486" s="30" t="s">
        <v>683</v>
      </c>
      <c r="H486" s="31" t="s">
        <v>16</v>
      </c>
    </row>
    <row r="487" s="32" customFormat="true" ht="24" hidden="false" customHeight="true" outlineLevel="0" collapsed="false">
      <c r="A487" s="4" t="n">
        <v>196</v>
      </c>
      <c r="B487" s="23" t="s">
        <v>1043</v>
      </c>
      <c r="C487" s="11" t="s">
        <v>1021</v>
      </c>
      <c r="D487" s="27" t="s">
        <v>1044</v>
      </c>
      <c r="E487" s="28" t="s">
        <v>13</v>
      </c>
      <c r="F487" s="29" t="s">
        <v>14</v>
      </c>
      <c r="G487" s="30" t="s">
        <v>683</v>
      </c>
      <c r="H487" s="31" t="s">
        <v>16</v>
      </c>
    </row>
    <row r="488" s="32" customFormat="true" ht="24" hidden="false" customHeight="true" outlineLevel="0" collapsed="false">
      <c r="A488" s="4" t="n">
        <v>197</v>
      </c>
      <c r="B488" s="23" t="s">
        <v>1045</v>
      </c>
      <c r="C488" s="11" t="s">
        <v>1021</v>
      </c>
      <c r="D488" s="27" t="s">
        <v>1046</v>
      </c>
      <c r="E488" s="28" t="s">
        <v>13</v>
      </c>
      <c r="F488" s="29" t="s">
        <v>14</v>
      </c>
      <c r="G488" s="30" t="s">
        <v>688</v>
      </c>
      <c r="H488" s="31" t="s">
        <v>22</v>
      </c>
    </row>
    <row r="489" s="32" customFormat="true" ht="24" hidden="false" customHeight="true" outlineLevel="0" collapsed="false">
      <c r="A489" s="4" t="n">
        <v>198</v>
      </c>
      <c r="B489" s="23" t="s">
        <v>1047</v>
      </c>
      <c r="C489" s="11" t="s">
        <v>1021</v>
      </c>
      <c r="D489" s="27" t="s">
        <v>1048</v>
      </c>
      <c r="E489" s="28" t="s">
        <v>13</v>
      </c>
      <c r="F489" s="29" t="s">
        <v>14</v>
      </c>
      <c r="G489" s="30" t="s">
        <v>688</v>
      </c>
      <c r="H489" s="31" t="s">
        <v>22</v>
      </c>
    </row>
    <row r="490" s="32" customFormat="true" ht="24" hidden="false" customHeight="true" outlineLevel="0" collapsed="false">
      <c r="A490" s="4" t="n">
        <v>199</v>
      </c>
      <c r="B490" s="23" t="s">
        <v>1049</v>
      </c>
      <c r="C490" s="11" t="s">
        <v>1021</v>
      </c>
      <c r="D490" s="27" t="s">
        <v>1050</v>
      </c>
      <c r="E490" s="28" t="s">
        <v>13</v>
      </c>
      <c r="F490" s="29" t="s">
        <v>14</v>
      </c>
      <c r="G490" s="30" t="s">
        <v>688</v>
      </c>
      <c r="H490" s="31" t="s">
        <v>22</v>
      </c>
    </row>
    <row r="491" s="32" customFormat="true" ht="24" hidden="false" customHeight="true" outlineLevel="0" collapsed="false">
      <c r="A491" s="4" t="n">
        <v>200</v>
      </c>
      <c r="B491" s="8" t="s">
        <v>1051</v>
      </c>
      <c r="C491" s="11" t="s">
        <v>1052</v>
      </c>
      <c r="D491" s="27" t="s">
        <v>1053</v>
      </c>
      <c r="E491" s="28" t="s">
        <v>13</v>
      </c>
      <c r="F491" s="29" t="s">
        <v>14</v>
      </c>
      <c r="G491" s="30" t="s">
        <v>705</v>
      </c>
      <c r="H491" s="31" t="s">
        <v>16</v>
      </c>
    </row>
    <row r="492" s="32" customFormat="true" ht="24" hidden="false" customHeight="true" outlineLevel="0" collapsed="false">
      <c r="A492" s="4" t="n">
        <v>201</v>
      </c>
      <c r="B492" s="8" t="s">
        <v>1054</v>
      </c>
      <c r="C492" s="11" t="s">
        <v>1052</v>
      </c>
      <c r="D492" s="27" t="s">
        <v>1055</v>
      </c>
      <c r="E492" s="28" t="s">
        <v>13</v>
      </c>
      <c r="F492" s="29" t="s">
        <v>14</v>
      </c>
      <c r="G492" s="30" t="s">
        <v>740</v>
      </c>
      <c r="H492" s="31" t="s">
        <v>22</v>
      </c>
    </row>
    <row r="493" s="32" customFormat="true" ht="24" hidden="false" customHeight="true" outlineLevel="0" collapsed="false">
      <c r="A493" s="4" t="n">
        <v>202</v>
      </c>
      <c r="B493" s="8" t="s">
        <v>1056</v>
      </c>
      <c r="C493" s="11" t="s">
        <v>1052</v>
      </c>
      <c r="D493" s="27" t="s">
        <v>1057</v>
      </c>
      <c r="E493" s="28" t="s">
        <v>13</v>
      </c>
      <c r="F493" s="29" t="s">
        <v>14</v>
      </c>
      <c r="G493" s="30" t="s">
        <v>705</v>
      </c>
      <c r="H493" s="31" t="s">
        <v>16</v>
      </c>
    </row>
    <row r="494" s="32" customFormat="true" ht="24" hidden="false" customHeight="true" outlineLevel="0" collapsed="false">
      <c r="A494" s="4" t="n">
        <v>203</v>
      </c>
      <c r="B494" s="8" t="s">
        <v>1058</v>
      </c>
      <c r="C494" s="11" t="s">
        <v>1052</v>
      </c>
      <c r="D494" s="27" t="s">
        <v>1059</v>
      </c>
      <c r="E494" s="28" t="s">
        <v>13</v>
      </c>
      <c r="F494" s="29" t="s">
        <v>14</v>
      </c>
      <c r="G494" s="30" t="s">
        <v>936</v>
      </c>
      <c r="H494" s="31" t="s">
        <v>22</v>
      </c>
    </row>
    <row r="495" s="32" customFormat="true" ht="24" hidden="false" customHeight="true" outlineLevel="0" collapsed="false">
      <c r="A495" s="4" t="n">
        <v>204</v>
      </c>
      <c r="B495" s="8" t="s">
        <v>1060</v>
      </c>
      <c r="C495" s="11" t="s">
        <v>1052</v>
      </c>
      <c r="D495" s="27" t="s">
        <v>1061</v>
      </c>
      <c r="E495" s="28" t="s">
        <v>13</v>
      </c>
      <c r="F495" s="29" t="s">
        <v>14</v>
      </c>
      <c r="G495" s="30" t="s">
        <v>936</v>
      </c>
      <c r="H495" s="31" t="s">
        <v>22</v>
      </c>
    </row>
    <row r="496" s="32" customFormat="true" ht="24" hidden="false" customHeight="true" outlineLevel="0" collapsed="false">
      <c r="A496" s="4" t="n">
        <v>205</v>
      </c>
      <c r="B496" s="8" t="s">
        <v>1062</v>
      </c>
      <c r="C496" s="11" t="s">
        <v>1052</v>
      </c>
      <c r="D496" s="27" t="s">
        <v>1063</v>
      </c>
      <c r="E496" s="28" t="s">
        <v>13</v>
      </c>
      <c r="F496" s="29" t="s">
        <v>14</v>
      </c>
      <c r="G496" s="30" t="s">
        <v>740</v>
      </c>
      <c r="H496" s="31" t="s">
        <v>22</v>
      </c>
    </row>
    <row r="497" s="32" customFormat="true" ht="24" hidden="false" customHeight="true" outlineLevel="0" collapsed="false">
      <c r="A497" s="4" t="n">
        <v>206</v>
      </c>
      <c r="B497" s="8" t="s">
        <v>1064</v>
      </c>
      <c r="C497" s="11" t="s">
        <v>1052</v>
      </c>
      <c r="D497" s="27" t="s">
        <v>1065</v>
      </c>
      <c r="E497" s="28" t="s">
        <v>13</v>
      </c>
      <c r="F497" s="29" t="s">
        <v>14</v>
      </c>
      <c r="G497" s="30" t="s">
        <v>1066</v>
      </c>
      <c r="H497" s="31" t="s">
        <v>16</v>
      </c>
    </row>
    <row r="498" s="32" customFormat="true" ht="24" hidden="false" customHeight="true" outlineLevel="0" collapsed="false">
      <c r="A498" s="4" t="n">
        <v>207</v>
      </c>
      <c r="B498" s="8" t="s">
        <v>1067</v>
      </c>
      <c r="C498" s="11" t="s">
        <v>1052</v>
      </c>
      <c r="D498" s="27" t="s">
        <v>1068</v>
      </c>
      <c r="E498" s="28" t="s">
        <v>13</v>
      </c>
      <c r="F498" s="29" t="s">
        <v>14</v>
      </c>
      <c r="G498" s="30" t="s">
        <v>936</v>
      </c>
      <c r="H498" s="31" t="s">
        <v>22</v>
      </c>
    </row>
    <row r="499" s="32" customFormat="true" ht="24" hidden="false" customHeight="true" outlineLevel="0" collapsed="false">
      <c r="A499" s="4" t="n">
        <v>208</v>
      </c>
      <c r="B499" s="8" t="s">
        <v>1069</v>
      </c>
      <c r="C499" s="11" t="s">
        <v>1052</v>
      </c>
      <c r="D499" s="27" t="s">
        <v>1070</v>
      </c>
      <c r="E499" s="28" t="s">
        <v>13</v>
      </c>
      <c r="F499" s="29" t="s">
        <v>14</v>
      </c>
      <c r="G499" s="30" t="s">
        <v>1071</v>
      </c>
      <c r="H499" s="31" t="s">
        <v>22</v>
      </c>
    </row>
    <row r="500" s="32" customFormat="true" ht="24" hidden="false" customHeight="true" outlineLevel="0" collapsed="false">
      <c r="A500" s="4" t="n">
        <v>209</v>
      </c>
      <c r="B500" s="8" t="s">
        <v>1072</v>
      </c>
      <c r="C500" s="11" t="s">
        <v>1052</v>
      </c>
      <c r="D500" s="27" t="s">
        <v>1073</v>
      </c>
      <c r="E500" s="28" t="s">
        <v>13</v>
      </c>
      <c r="F500" s="29" t="s">
        <v>14</v>
      </c>
      <c r="G500" s="30" t="s">
        <v>936</v>
      </c>
      <c r="H500" s="31" t="s">
        <v>22</v>
      </c>
    </row>
    <row r="501" s="32" customFormat="true" ht="24" hidden="false" customHeight="true" outlineLevel="0" collapsed="false">
      <c r="A501" s="4" t="n">
        <v>210</v>
      </c>
      <c r="B501" s="8" t="s">
        <v>1072</v>
      </c>
      <c r="C501" s="11" t="s">
        <v>1052</v>
      </c>
      <c r="D501" s="27" t="s">
        <v>1074</v>
      </c>
      <c r="E501" s="28" t="s">
        <v>13</v>
      </c>
      <c r="F501" s="29" t="s">
        <v>14</v>
      </c>
      <c r="G501" s="30" t="s">
        <v>1002</v>
      </c>
      <c r="H501" s="31" t="s">
        <v>22</v>
      </c>
    </row>
    <row r="502" s="32" customFormat="true" ht="24" hidden="false" customHeight="true" outlineLevel="0" collapsed="false">
      <c r="A502" s="4" t="n">
        <v>211</v>
      </c>
      <c r="B502" s="8" t="s">
        <v>1075</v>
      </c>
      <c r="C502" s="11" t="s">
        <v>1052</v>
      </c>
      <c r="D502" s="27" t="s">
        <v>1076</v>
      </c>
      <c r="E502" s="28" t="s">
        <v>13</v>
      </c>
      <c r="F502" s="29" t="s">
        <v>14</v>
      </c>
      <c r="G502" s="30" t="s">
        <v>740</v>
      </c>
      <c r="H502" s="31" t="s">
        <v>22</v>
      </c>
    </row>
    <row r="503" s="32" customFormat="true" ht="24" hidden="false" customHeight="true" outlineLevel="0" collapsed="false">
      <c r="A503" s="4" t="n">
        <v>212</v>
      </c>
      <c r="B503" s="8" t="s">
        <v>1077</v>
      </c>
      <c r="C503" s="11" t="s">
        <v>1052</v>
      </c>
      <c r="D503" s="27" t="s">
        <v>1078</v>
      </c>
      <c r="E503" s="28" t="s">
        <v>13</v>
      </c>
      <c r="F503" s="29" t="s">
        <v>14</v>
      </c>
      <c r="G503" s="30" t="s">
        <v>936</v>
      </c>
      <c r="H503" s="31" t="s">
        <v>22</v>
      </c>
    </row>
    <row r="504" s="32" customFormat="true" ht="24" hidden="false" customHeight="true" outlineLevel="0" collapsed="false">
      <c r="A504" s="4" t="n">
        <v>213</v>
      </c>
      <c r="B504" s="8" t="s">
        <v>1079</v>
      </c>
      <c r="C504" s="11" t="s">
        <v>1052</v>
      </c>
      <c r="D504" s="27" t="s">
        <v>1080</v>
      </c>
      <c r="E504" s="28" t="s">
        <v>13</v>
      </c>
      <c r="F504" s="29" t="s">
        <v>14</v>
      </c>
      <c r="G504" s="30" t="s">
        <v>740</v>
      </c>
      <c r="H504" s="31" t="s">
        <v>22</v>
      </c>
    </row>
    <row r="505" s="32" customFormat="true" ht="24" hidden="false" customHeight="true" outlineLevel="0" collapsed="false">
      <c r="A505" s="4" t="n">
        <v>214</v>
      </c>
      <c r="B505" s="44" t="s">
        <v>1081</v>
      </c>
      <c r="C505" s="11" t="s">
        <v>1052</v>
      </c>
      <c r="D505" s="27" t="s">
        <v>1082</v>
      </c>
      <c r="E505" s="28" t="s">
        <v>13</v>
      </c>
      <c r="F505" s="29" t="s">
        <v>14</v>
      </c>
      <c r="G505" s="30" t="s">
        <v>740</v>
      </c>
      <c r="H505" s="31" t="s">
        <v>22</v>
      </c>
    </row>
    <row r="506" s="32" customFormat="true" ht="24" hidden="false" customHeight="true" outlineLevel="0" collapsed="false">
      <c r="A506" s="4" t="n">
        <v>215</v>
      </c>
      <c r="B506" s="44" t="s">
        <v>1083</v>
      </c>
      <c r="C506" s="11" t="s">
        <v>1052</v>
      </c>
      <c r="D506" s="27" t="s">
        <v>1084</v>
      </c>
      <c r="E506" s="28" t="s">
        <v>13</v>
      </c>
      <c r="F506" s="29" t="s">
        <v>14</v>
      </c>
      <c r="G506" s="30" t="s">
        <v>740</v>
      </c>
      <c r="H506" s="31" t="s">
        <v>22</v>
      </c>
    </row>
    <row r="507" s="32" customFormat="true" ht="24" hidden="false" customHeight="true" outlineLevel="0" collapsed="false">
      <c r="A507" s="4" t="n">
        <v>216</v>
      </c>
      <c r="B507" s="14" t="s">
        <v>1085</v>
      </c>
      <c r="C507" s="11" t="s">
        <v>1052</v>
      </c>
      <c r="D507" s="27" t="s">
        <v>1086</v>
      </c>
      <c r="E507" s="28" t="s">
        <v>13</v>
      </c>
      <c r="F507" s="29" t="s">
        <v>14</v>
      </c>
      <c r="G507" s="30" t="s">
        <v>936</v>
      </c>
      <c r="H507" s="31" t="s">
        <v>22</v>
      </c>
    </row>
    <row r="508" s="32" customFormat="true" ht="24" hidden="false" customHeight="true" outlineLevel="0" collapsed="false">
      <c r="A508" s="4" t="n">
        <v>217</v>
      </c>
      <c r="B508" s="45" t="s">
        <v>1087</v>
      </c>
      <c r="C508" s="11" t="s">
        <v>1088</v>
      </c>
      <c r="D508" s="27" t="s">
        <v>669</v>
      </c>
      <c r="E508" s="28" t="s">
        <v>13</v>
      </c>
      <c r="F508" s="29" t="s">
        <v>14</v>
      </c>
      <c r="G508" s="30" t="s">
        <v>936</v>
      </c>
      <c r="H508" s="31" t="s">
        <v>22</v>
      </c>
    </row>
    <row r="509" s="32" customFormat="true" ht="24" hidden="false" customHeight="true" outlineLevel="0" collapsed="false">
      <c r="A509" s="4" t="n">
        <v>218</v>
      </c>
      <c r="B509" s="45" t="s">
        <v>1089</v>
      </c>
      <c r="C509" s="11" t="s">
        <v>1088</v>
      </c>
      <c r="D509" s="27" t="s">
        <v>1090</v>
      </c>
      <c r="E509" s="28" t="s">
        <v>13</v>
      </c>
      <c r="F509" s="29" t="s">
        <v>14</v>
      </c>
      <c r="G509" s="30" t="s">
        <v>936</v>
      </c>
      <c r="H509" s="31" t="s">
        <v>22</v>
      </c>
    </row>
    <row r="510" s="32" customFormat="true" ht="24" hidden="false" customHeight="true" outlineLevel="0" collapsed="false">
      <c r="A510" s="4" t="n">
        <v>219</v>
      </c>
      <c r="B510" s="45" t="s">
        <v>1091</v>
      </c>
      <c r="C510" s="11" t="s">
        <v>1088</v>
      </c>
      <c r="D510" s="27" t="s">
        <v>1092</v>
      </c>
      <c r="E510" s="28" t="s">
        <v>13</v>
      </c>
      <c r="F510" s="29" t="s">
        <v>14</v>
      </c>
      <c r="G510" s="30" t="s">
        <v>1093</v>
      </c>
      <c r="H510" s="31" t="s">
        <v>22</v>
      </c>
    </row>
    <row r="511" s="32" customFormat="true" ht="24" hidden="false" customHeight="true" outlineLevel="0" collapsed="false">
      <c r="A511" s="4" t="n">
        <v>220</v>
      </c>
      <c r="B511" s="45" t="s">
        <v>1094</v>
      </c>
      <c r="C511" s="11" t="s">
        <v>1088</v>
      </c>
      <c r="D511" s="27" t="s">
        <v>1095</v>
      </c>
      <c r="E511" s="28" t="s">
        <v>13</v>
      </c>
      <c r="F511" s="29" t="s">
        <v>14</v>
      </c>
      <c r="G511" s="30" t="s">
        <v>683</v>
      </c>
      <c r="H511" s="31" t="s">
        <v>16</v>
      </c>
    </row>
    <row r="512" s="32" customFormat="true" ht="24" hidden="false" customHeight="true" outlineLevel="0" collapsed="false">
      <c r="A512" s="4" t="n">
        <v>221</v>
      </c>
      <c r="B512" s="45" t="s">
        <v>1096</v>
      </c>
      <c r="C512" s="11" t="s">
        <v>1088</v>
      </c>
      <c r="D512" s="27" t="s">
        <v>1097</v>
      </c>
      <c r="E512" s="28" t="s">
        <v>13</v>
      </c>
      <c r="F512" s="29" t="s">
        <v>14</v>
      </c>
      <c r="G512" s="30" t="s">
        <v>683</v>
      </c>
      <c r="H512" s="31" t="s">
        <v>16</v>
      </c>
    </row>
    <row r="513" s="32" customFormat="true" ht="24" hidden="false" customHeight="true" outlineLevel="0" collapsed="false">
      <c r="A513" s="4" t="n">
        <v>222</v>
      </c>
      <c r="B513" s="45" t="s">
        <v>1098</v>
      </c>
      <c r="C513" s="11" t="s">
        <v>1088</v>
      </c>
      <c r="D513" s="27" t="s">
        <v>1099</v>
      </c>
      <c r="E513" s="28" t="s">
        <v>13</v>
      </c>
      <c r="F513" s="29" t="s">
        <v>14</v>
      </c>
      <c r="G513" s="30" t="s">
        <v>1100</v>
      </c>
      <c r="H513" s="31" t="s">
        <v>22</v>
      </c>
    </row>
    <row r="514" s="32" customFormat="true" ht="24" hidden="false" customHeight="true" outlineLevel="0" collapsed="false">
      <c r="A514" s="4" t="n">
        <v>223</v>
      </c>
      <c r="B514" s="45" t="s">
        <v>1101</v>
      </c>
      <c r="C514" s="11" t="s">
        <v>1088</v>
      </c>
      <c r="D514" s="27" t="s">
        <v>1102</v>
      </c>
      <c r="E514" s="28" t="s">
        <v>13</v>
      </c>
      <c r="F514" s="29" t="s">
        <v>14</v>
      </c>
      <c r="G514" s="30" t="s">
        <v>783</v>
      </c>
      <c r="H514" s="31" t="s">
        <v>22</v>
      </c>
    </row>
    <row r="515" s="32" customFormat="true" ht="24" hidden="false" customHeight="true" outlineLevel="0" collapsed="false">
      <c r="A515" s="4" t="n">
        <v>224</v>
      </c>
      <c r="B515" s="45" t="s">
        <v>1103</v>
      </c>
      <c r="C515" s="11" t="s">
        <v>1088</v>
      </c>
      <c r="D515" s="27" t="s">
        <v>1104</v>
      </c>
      <c r="E515" s="28" t="s">
        <v>13</v>
      </c>
      <c r="F515" s="29" t="s">
        <v>14</v>
      </c>
      <c r="G515" s="30" t="s">
        <v>1100</v>
      </c>
      <c r="H515" s="31" t="s">
        <v>22</v>
      </c>
    </row>
    <row r="516" s="32" customFormat="true" ht="24" hidden="false" customHeight="true" outlineLevel="0" collapsed="false">
      <c r="A516" s="4" t="n">
        <v>225</v>
      </c>
      <c r="B516" s="45" t="s">
        <v>1105</v>
      </c>
      <c r="C516" s="11" t="s">
        <v>1088</v>
      </c>
      <c r="D516" s="27" t="s">
        <v>1106</v>
      </c>
      <c r="E516" s="28" t="s">
        <v>13</v>
      </c>
      <c r="F516" s="29" t="s">
        <v>14</v>
      </c>
      <c r="G516" s="30" t="s">
        <v>783</v>
      </c>
      <c r="H516" s="31" t="s">
        <v>22</v>
      </c>
    </row>
    <row r="517" s="32" customFormat="true" ht="24" hidden="false" customHeight="true" outlineLevel="0" collapsed="false">
      <c r="A517" s="4" t="n">
        <v>226</v>
      </c>
      <c r="B517" s="45" t="s">
        <v>1107</v>
      </c>
      <c r="C517" s="11" t="s">
        <v>1088</v>
      </c>
      <c r="D517" s="27" t="s">
        <v>1108</v>
      </c>
      <c r="E517" s="28" t="s">
        <v>13</v>
      </c>
      <c r="F517" s="29" t="s">
        <v>14</v>
      </c>
      <c r="G517" s="30" t="s">
        <v>1100</v>
      </c>
      <c r="H517" s="31" t="s">
        <v>22</v>
      </c>
    </row>
    <row r="518" s="32" customFormat="true" ht="24" hidden="false" customHeight="true" outlineLevel="0" collapsed="false">
      <c r="A518" s="4" t="n">
        <v>227</v>
      </c>
      <c r="B518" s="45" t="s">
        <v>1109</v>
      </c>
      <c r="C518" s="11" t="s">
        <v>1088</v>
      </c>
      <c r="D518" s="27" t="s">
        <v>1110</v>
      </c>
      <c r="E518" s="28" t="s">
        <v>13</v>
      </c>
      <c r="F518" s="29" t="s">
        <v>14</v>
      </c>
      <c r="G518" s="30" t="s">
        <v>1100</v>
      </c>
      <c r="H518" s="31" t="s">
        <v>22</v>
      </c>
    </row>
    <row r="519" s="32" customFormat="true" ht="24" hidden="false" customHeight="true" outlineLevel="0" collapsed="false">
      <c r="A519" s="4" t="n">
        <v>228</v>
      </c>
      <c r="B519" s="45" t="s">
        <v>1111</v>
      </c>
      <c r="C519" s="11" t="s">
        <v>1088</v>
      </c>
      <c r="D519" s="27" t="s">
        <v>1112</v>
      </c>
      <c r="E519" s="28" t="s">
        <v>13</v>
      </c>
      <c r="F519" s="29" t="s">
        <v>14</v>
      </c>
      <c r="G519" s="30" t="s">
        <v>1100</v>
      </c>
      <c r="H519" s="31" t="s">
        <v>22</v>
      </c>
    </row>
    <row r="520" s="32" customFormat="true" ht="24" hidden="false" customHeight="true" outlineLevel="0" collapsed="false">
      <c r="A520" s="4" t="n">
        <v>229</v>
      </c>
      <c r="B520" s="45" t="s">
        <v>1113</v>
      </c>
      <c r="C520" s="11" t="s">
        <v>1088</v>
      </c>
      <c r="D520" s="27" t="s">
        <v>1114</v>
      </c>
      <c r="E520" s="28" t="s">
        <v>13</v>
      </c>
      <c r="F520" s="29" t="s">
        <v>14</v>
      </c>
      <c r="G520" s="30" t="s">
        <v>1100</v>
      </c>
      <c r="H520" s="31" t="s">
        <v>22</v>
      </c>
    </row>
    <row r="521" s="32" customFormat="true" ht="24" hidden="false" customHeight="true" outlineLevel="0" collapsed="false">
      <c r="A521" s="4" t="n">
        <v>230</v>
      </c>
      <c r="B521" s="45" t="s">
        <v>1115</v>
      </c>
      <c r="C521" s="11" t="s">
        <v>1088</v>
      </c>
      <c r="D521" s="27" t="s">
        <v>1116</v>
      </c>
      <c r="E521" s="28" t="s">
        <v>13</v>
      </c>
      <c r="F521" s="29" t="s">
        <v>14</v>
      </c>
      <c r="G521" s="30" t="s">
        <v>783</v>
      </c>
      <c r="H521" s="31" t="s">
        <v>22</v>
      </c>
    </row>
    <row r="522" s="32" customFormat="true" ht="24" hidden="false" customHeight="true" outlineLevel="0" collapsed="false">
      <c r="A522" s="4" t="n">
        <v>231</v>
      </c>
      <c r="B522" s="45" t="s">
        <v>1117</v>
      </c>
      <c r="C522" s="11" t="s">
        <v>1088</v>
      </c>
      <c r="D522" s="27" t="s">
        <v>1118</v>
      </c>
      <c r="E522" s="28" t="s">
        <v>13</v>
      </c>
      <c r="F522" s="29" t="s">
        <v>14</v>
      </c>
      <c r="G522" s="30" t="s">
        <v>783</v>
      </c>
      <c r="H522" s="31" t="s">
        <v>22</v>
      </c>
    </row>
    <row r="523" s="32" customFormat="true" ht="24" hidden="false" customHeight="true" outlineLevel="0" collapsed="false">
      <c r="A523" s="4" t="n">
        <v>232</v>
      </c>
      <c r="B523" s="45" t="s">
        <v>1119</v>
      </c>
      <c r="C523" s="11" t="s">
        <v>1088</v>
      </c>
      <c r="D523" s="27" t="s">
        <v>1120</v>
      </c>
      <c r="E523" s="28" t="s">
        <v>13</v>
      </c>
      <c r="F523" s="29" t="s">
        <v>14</v>
      </c>
      <c r="G523" s="30" t="s">
        <v>1121</v>
      </c>
      <c r="H523" s="31" t="s">
        <v>22</v>
      </c>
    </row>
    <row r="524" s="32" customFormat="true" ht="24" hidden="false" customHeight="true" outlineLevel="0" collapsed="false">
      <c r="A524" s="4" t="n">
        <v>233</v>
      </c>
      <c r="B524" s="14" t="s">
        <v>1122</v>
      </c>
      <c r="C524" s="11" t="s">
        <v>1123</v>
      </c>
      <c r="D524" s="27" t="s">
        <v>1124</v>
      </c>
      <c r="E524" s="28" t="s">
        <v>13</v>
      </c>
      <c r="F524" s="29" t="s">
        <v>14</v>
      </c>
      <c r="G524" s="30" t="s">
        <v>705</v>
      </c>
      <c r="H524" s="31" t="s">
        <v>16</v>
      </c>
    </row>
    <row r="525" s="32" customFormat="true" ht="24" hidden="false" customHeight="true" outlineLevel="0" collapsed="false">
      <c r="A525" s="4" t="n">
        <v>234</v>
      </c>
      <c r="B525" s="14" t="s">
        <v>1125</v>
      </c>
      <c r="C525" s="11" t="s">
        <v>1123</v>
      </c>
      <c r="D525" s="27" t="s">
        <v>1126</v>
      </c>
      <c r="E525" s="28" t="s">
        <v>13</v>
      </c>
      <c r="F525" s="29" t="s">
        <v>14</v>
      </c>
      <c r="G525" s="30" t="s">
        <v>705</v>
      </c>
      <c r="H525" s="31" t="s">
        <v>16</v>
      </c>
    </row>
    <row r="526" s="32" customFormat="true" ht="24" hidden="false" customHeight="true" outlineLevel="0" collapsed="false">
      <c r="A526" s="4" t="n">
        <v>235</v>
      </c>
      <c r="B526" s="14" t="s">
        <v>1127</v>
      </c>
      <c r="C526" s="11" t="s">
        <v>1123</v>
      </c>
      <c r="D526" s="27" t="s">
        <v>1128</v>
      </c>
      <c r="E526" s="28" t="s">
        <v>13</v>
      </c>
      <c r="F526" s="29" t="s">
        <v>14</v>
      </c>
      <c r="G526" s="30" t="s">
        <v>762</v>
      </c>
      <c r="H526" s="31" t="s">
        <v>22</v>
      </c>
    </row>
    <row r="527" s="32" customFormat="true" ht="24" hidden="false" customHeight="true" outlineLevel="0" collapsed="false">
      <c r="A527" s="4" t="n">
        <v>236</v>
      </c>
      <c r="B527" s="14" t="s">
        <v>1129</v>
      </c>
      <c r="C527" s="11" t="s">
        <v>1123</v>
      </c>
      <c r="D527" s="27" t="s">
        <v>1130</v>
      </c>
      <c r="E527" s="28" t="s">
        <v>13</v>
      </c>
      <c r="F527" s="29" t="s">
        <v>14</v>
      </c>
      <c r="G527" s="30" t="s">
        <v>762</v>
      </c>
      <c r="H527" s="31" t="s">
        <v>22</v>
      </c>
    </row>
    <row r="528" s="32" customFormat="true" ht="24" hidden="false" customHeight="true" outlineLevel="0" collapsed="false">
      <c r="A528" s="4" t="n">
        <v>237</v>
      </c>
      <c r="B528" s="14" t="s">
        <v>1131</v>
      </c>
      <c r="C528" s="11" t="s">
        <v>1123</v>
      </c>
      <c r="D528" s="27" t="s">
        <v>1132</v>
      </c>
      <c r="E528" s="28" t="s">
        <v>13</v>
      </c>
      <c r="F528" s="29" t="s">
        <v>14</v>
      </c>
      <c r="G528" s="30" t="s">
        <v>762</v>
      </c>
      <c r="H528" s="31" t="s">
        <v>22</v>
      </c>
    </row>
    <row r="529" s="32" customFormat="true" ht="24" hidden="false" customHeight="true" outlineLevel="0" collapsed="false">
      <c r="A529" s="4" t="n">
        <v>238</v>
      </c>
      <c r="B529" s="14" t="s">
        <v>1133</v>
      </c>
      <c r="C529" s="11" t="s">
        <v>1123</v>
      </c>
      <c r="D529" s="27" t="s">
        <v>1134</v>
      </c>
      <c r="E529" s="28" t="s">
        <v>13</v>
      </c>
      <c r="F529" s="29" t="s">
        <v>14</v>
      </c>
      <c r="G529" s="30" t="s">
        <v>762</v>
      </c>
      <c r="H529" s="31" t="s">
        <v>22</v>
      </c>
    </row>
    <row r="530" s="32" customFormat="true" ht="24" hidden="false" customHeight="true" outlineLevel="0" collapsed="false">
      <c r="A530" s="4" t="n">
        <v>239</v>
      </c>
      <c r="B530" s="14" t="s">
        <v>1135</v>
      </c>
      <c r="C530" s="11" t="s">
        <v>1123</v>
      </c>
      <c r="D530" s="27" t="s">
        <v>1136</v>
      </c>
      <c r="E530" s="28" t="s">
        <v>13</v>
      </c>
      <c r="F530" s="29" t="s">
        <v>14</v>
      </c>
      <c r="G530" s="30" t="s">
        <v>762</v>
      </c>
      <c r="H530" s="31" t="s">
        <v>22</v>
      </c>
    </row>
    <row r="531" s="32" customFormat="true" ht="24" hidden="false" customHeight="true" outlineLevel="0" collapsed="false">
      <c r="A531" s="4" t="n">
        <v>240</v>
      </c>
      <c r="B531" s="14" t="s">
        <v>1137</v>
      </c>
      <c r="C531" s="11" t="s">
        <v>1123</v>
      </c>
      <c r="D531" s="27" t="s">
        <v>1138</v>
      </c>
      <c r="E531" s="28" t="s">
        <v>13</v>
      </c>
      <c r="F531" s="29" t="s">
        <v>14</v>
      </c>
      <c r="G531" s="30" t="s">
        <v>936</v>
      </c>
      <c r="H531" s="31" t="s">
        <v>22</v>
      </c>
    </row>
    <row r="532" s="32" customFormat="true" ht="24" hidden="false" customHeight="true" outlineLevel="0" collapsed="false">
      <c r="A532" s="4" t="n">
        <v>241</v>
      </c>
      <c r="B532" s="14" t="s">
        <v>1139</v>
      </c>
      <c r="C532" s="11" t="s">
        <v>1123</v>
      </c>
      <c r="D532" s="27" t="s">
        <v>1140</v>
      </c>
      <c r="E532" s="28" t="s">
        <v>13</v>
      </c>
      <c r="F532" s="29" t="s">
        <v>14</v>
      </c>
      <c r="G532" s="30" t="s">
        <v>936</v>
      </c>
      <c r="H532" s="31" t="s">
        <v>22</v>
      </c>
    </row>
    <row r="533" s="32" customFormat="true" ht="24" hidden="false" customHeight="true" outlineLevel="0" collapsed="false">
      <c r="A533" s="4" t="n">
        <v>242</v>
      </c>
      <c r="B533" s="14" t="s">
        <v>1141</v>
      </c>
      <c r="C533" s="11" t="s">
        <v>1123</v>
      </c>
      <c r="D533" s="27" t="s">
        <v>1142</v>
      </c>
      <c r="E533" s="28" t="s">
        <v>13</v>
      </c>
      <c r="F533" s="29" t="s">
        <v>14</v>
      </c>
      <c r="G533" s="30" t="s">
        <v>936</v>
      </c>
      <c r="H533" s="31" t="s">
        <v>22</v>
      </c>
    </row>
    <row r="534" s="32" customFormat="true" ht="24" hidden="false" customHeight="true" outlineLevel="0" collapsed="false">
      <c r="A534" s="4" t="n">
        <v>243</v>
      </c>
      <c r="B534" s="14" t="s">
        <v>1143</v>
      </c>
      <c r="C534" s="11" t="s">
        <v>1123</v>
      </c>
      <c r="D534" s="27" t="s">
        <v>1144</v>
      </c>
      <c r="E534" s="28" t="s">
        <v>13</v>
      </c>
      <c r="F534" s="29" t="s">
        <v>14</v>
      </c>
      <c r="G534" s="30" t="s">
        <v>936</v>
      </c>
      <c r="H534" s="31" t="s">
        <v>22</v>
      </c>
    </row>
    <row r="535" s="32" customFormat="true" ht="24" hidden="false" customHeight="true" outlineLevel="0" collapsed="false">
      <c r="A535" s="4" t="n">
        <v>244</v>
      </c>
      <c r="B535" s="14" t="s">
        <v>1145</v>
      </c>
      <c r="C535" s="11" t="s">
        <v>1123</v>
      </c>
      <c r="D535" s="27" t="s">
        <v>1146</v>
      </c>
      <c r="E535" s="28" t="s">
        <v>13</v>
      </c>
      <c r="F535" s="29" t="s">
        <v>14</v>
      </c>
      <c r="G535" s="30" t="s">
        <v>936</v>
      </c>
      <c r="H535" s="31" t="s">
        <v>22</v>
      </c>
    </row>
    <row r="536" s="32" customFormat="true" ht="24" hidden="false" customHeight="true" outlineLevel="0" collapsed="false">
      <c r="A536" s="4" t="n">
        <v>245</v>
      </c>
      <c r="B536" s="14" t="s">
        <v>1147</v>
      </c>
      <c r="C536" s="11" t="s">
        <v>1123</v>
      </c>
      <c r="D536" s="27" t="s">
        <v>1148</v>
      </c>
      <c r="E536" s="28" t="s">
        <v>13</v>
      </c>
      <c r="F536" s="29" t="s">
        <v>14</v>
      </c>
      <c r="G536" s="30" t="s">
        <v>936</v>
      </c>
      <c r="H536" s="31" t="s">
        <v>22</v>
      </c>
    </row>
    <row r="537" s="32" customFormat="true" ht="24" hidden="false" customHeight="true" outlineLevel="0" collapsed="false">
      <c r="A537" s="4" t="n">
        <v>246</v>
      </c>
      <c r="B537" s="14" t="s">
        <v>1149</v>
      </c>
      <c r="C537" s="11" t="s">
        <v>1123</v>
      </c>
      <c r="D537" s="27" t="s">
        <v>1150</v>
      </c>
      <c r="E537" s="28" t="s">
        <v>13</v>
      </c>
      <c r="F537" s="29" t="s">
        <v>14</v>
      </c>
      <c r="G537" s="30" t="s">
        <v>683</v>
      </c>
      <c r="H537" s="31" t="s">
        <v>16</v>
      </c>
    </row>
    <row r="538" s="32" customFormat="true" ht="24" hidden="false" customHeight="true" outlineLevel="0" collapsed="false">
      <c r="A538" s="4" t="n">
        <v>247</v>
      </c>
      <c r="B538" s="14" t="s">
        <v>1151</v>
      </c>
      <c r="C538" s="11" t="s">
        <v>1123</v>
      </c>
      <c r="D538" s="27" t="s">
        <v>1152</v>
      </c>
      <c r="E538" s="28" t="s">
        <v>13</v>
      </c>
      <c r="F538" s="29" t="s">
        <v>14</v>
      </c>
      <c r="G538" s="30" t="s">
        <v>683</v>
      </c>
      <c r="H538" s="31" t="s">
        <v>16</v>
      </c>
    </row>
    <row r="539" s="32" customFormat="true" ht="24" hidden="false" customHeight="true" outlineLevel="0" collapsed="false">
      <c r="A539" s="4" t="n">
        <v>248</v>
      </c>
      <c r="B539" s="14" t="s">
        <v>1153</v>
      </c>
      <c r="C539" s="11" t="s">
        <v>1123</v>
      </c>
      <c r="D539" s="27" t="s">
        <v>1154</v>
      </c>
      <c r="E539" s="28" t="s">
        <v>13</v>
      </c>
      <c r="F539" s="29" t="s">
        <v>14</v>
      </c>
      <c r="G539" s="30" t="s">
        <v>780</v>
      </c>
      <c r="H539" s="31" t="s">
        <v>22</v>
      </c>
    </row>
    <row r="540" s="32" customFormat="true" ht="24" hidden="false" customHeight="true" outlineLevel="0" collapsed="false">
      <c r="A540" s="4" t="n">
        <v>249</v>
      </c>
      <c r="B540" s="14" t="s">
        <v>1155</v>
      </c>
      <c r="C540" s="11" t="s">
        <v>1123</v>
      </c>
      <c r="D540" s="27" t="s">
        <v>1156</v>
      </c>
      <c r="E540" s="28" t="s">
        <v>13</v>
      </c>
      <c r="F540" s="29" t="s">
        <v>14</v>
      </c>
      <c r="G540" s="30" t="s">
        <v>1157</v>
      </c>
      <c r="H540" s="31" t="s">
        <v>22</v>
      </c>
    </row>
    <row r="541" s="32" customFormat="true" ht="24" hidden="false" customHeight="true" outlineLevel="0" collapsed="false">
      <c r="A541" s="4" t="n">
        <v>250</v>
      </c>
      <c r="B541" s="14" t="s">
        <v>1158</v>
      </c>
      <c r="C541" s="11" t="s">
        <v>1123</v>
      </c>
      <c r="D541" s="27" t="s">
        <v>1159</v>
      </c>
      <c r="E541" s="28" t="s">
        <v>13</v>
      </c>
      <c r="F541" s="29" t="s">
        <v>14</v>
      </c>
      <c r="G541" s="30" t="s">
        <v>1157</v>
      </c>
      <c r="H541" s="31" t="s">
        <v>22</v>
      </c>
    </row>
    <row r="542" s="32" customFormat="true" ht="24" hidden="false" customHeight="true" outlineLevel="0" collapsed="false">
      <c r="A542" s="4" t="n">
        <v>251</v>
      </c>
      <c r="B542" s="14" t="s">
        <v>1160</v>
      </c>
      <c r="C542" s="11" t="s">
        <v>1123</v>
      </c>
      <c r="D542" s="27" t="s">
        <v>1161</v>
      </c>
      <c r="E542" s="28" t="s">
        <v>13</v>
      </c>
      <c r="F542" s="29" t="s">
        <v>14</v>
      </c>
      <c r="G542" s="30" t="s">
        <v>1157</v>
      </c>
      <c r="H542" s="31" t="s">
        <v>22</v>
      </c>
    </row>
    <row r="543" s="32" customFormat="true" ht="24" hidden="false" customHeight="true" outlineLevel="0" collapsed="false">
      <c r="A543" s="4" t="n">
        <v>252</v>
      </c>
      <c r="B543" s="14" t="s">
        <v>1162</v>
      </c>
      <c r="C543" s="11" t="s">
        <v>1123</v>
      </c>
      <c r="D543" s="27" t="s">
        <v>1163</v>
      </c>
      <c r="E543" s="28" t="s">
        <v>13</v>
      </c>
      <c r="F543" s="29" t="s">
        <v>14</v>
      </c>
      <c r="G543" s="30" t="s">
        <v>1164</v>
      </c>
      <c r="H543" s="31" t="s">
        <v>22</v>
      </c>
    </row>
    <row r="544" s="32" customFormat="true" ht="24" hidden="false" customHeight="true" outlineLevel="0" collapsed="false">
      <c r="A544" s="4" t="n">
        <v>253</v>
      </c>
      <c r="B544" s="14" t="s">
        <v>1165</v>
      </c>
      <c r="C544" s="11" t="s">
        <v>1123</v>
      </c>
      <c r="D544" s="27" t="s">
        <v>1166</v>
      </c>
      <c r="E544" s="28" t="s">
        <v>13</v>
      </c>
      <c r="F544" s="29" t="s">
        <v>14</v>
      </c>
      <c r="G544" s="30" t="s">
        <v>780</v>
      </c>
      <c r="H544" s="31" t="s">
        <v>22</v>
      </c>
    </row>
    <row r="545" s="32" customFormat="true" ht="24" hidden="false" customHeight="true" outlineLevel="0" collapsed="false">
      <c r="A545" s="4" t="n">
        <v>254</v>
      </c>
      <c r="B545" s="14" t="s">
        <v>1167</v>
      </c>
      <c r="C545" s="11" t="s">
        <v>1123</v>
      </c>
      <c r="D545" s="27" t="s">
        <v>1168</v>
      </c>
      <c r="E545" s="28" t="s">
        <v>13</v>
      </c>
      <c r="F545" s="29" t="s">
        <v>14</v>
      </c>
      <c r="G545" s="30" t="s">
        <v>780</v>
      </c>
      <c r="H545" s="31" t="s">
        <v>22</v>
      </c>
    </row>
    <row r="546" s="32" customFormat="true" ht="24" hidden="false" customHeight="true" outlineLevel="0" collapsed="false">
      <c r="A546" s="4" t="n">
        <v>255</v>
      </c>
      <c r="B546" s="14" t="s">
        <v>1169</v>
      </c>
      <c r="C546" s="11" t="s">
        <v>1123</v>
      </c>
      <c r="D546" s="27" t="s">
        <v>1170</v>
      </c>
      <c r="E546" s="28" t="s">
        <v>13</v>
      </c>
      <c r="F546" s="29" t="s">
        <v>14</v>
      </c>
      <c r="G546" s="30" t="s">
        <v>780</v>
      </c>
      <c r="H546" s="31" t="s">
        <v>22</v>
      </c>
    </row>
    <row r="547" s="32" customFormat="true" ht="24" hidden="false" customHeight="true" outlineLevel="0" collapsed="false">
      <c r="A547" s="4" t="n">
        <v>256</v>
      </c>
      <c r="B547" s="14" t="s">
        <v>1171</v>
      </c>
      <c r="C547" s="11" t="s">
        <v>1123</v>
      </c>
      <c r="D547" s="27" t="s">
        <v>1172</v>
      </c>
      <c r="E547" s="28" t="s">
        <v>13</v>
      </c>
      <c r="F547" s="29" t="s">
        <v>14</v>
      </c>
      <c r="G547" s="30" t="s">
        <v>780</v>
      </c>
      <c r="H547" s="31" t="s">
        <v>22</v>
      </c>
    </row>
    <row r="548" s="32" customFormat="true" ht="24" hidden="false" customHeight="true" outlineLevel="0" collapsed="false">
      <c r="A548" s="4" t="n">
        <v>257</v>
      </c>
      <c r="B548" s="14" t="s">
        <v>1173</v>
      </c>
      <c r="C548" s="11" t="s">
        <v>1123</v>
      </c>
      <c r="D548" s="27" t="s">
        <v>1174</v>
      </c>
      <c r="E548" s="28" t="s">
        <v>13</v>
      </c>
      <c r="F548" s="29" t="s">
        <v>14</v>
      </c>
      <c r="G548" s="30" t="s">
        <v>1164</v>
      </c>
      <c r="H548" s="31" t="s">
        <v>22</v>
      </c>
    </row>
    <row r="549" s="32" customFormat="true" ht="24" hidden="false" customHeight="true" outlineLevel="0" collapsed="false">
      <c r="A549" s="4" t="n">
        <v>258</v>
      </c>
      <c r="B549" s="14" t="s">
        <v>1175</v>
      </c>
      <c r="C549" s="11" t="s">
        <v>1123</v>
      </c>
      <c r="D549" s="27" t="s">
        <v>1176</v>
      </c>
      <c r="E549" s="28" t="s">
        <v>13</v>
      </c>
      <c r="F549" s="29" t="s">
        <v>14</v>
      </c>
      <c r="G549" s="30" t="s">
        <v>780</v>
      </c>
      <c r="H549" s="31" t="s">
        <v>22</v>
      </c>
    </row>
    <row r="550" s="32" customFormat="true" ht="24" hidden="false" customHeight="true" outlineLevel="0" collapsed="false">
      <c r="A550" s="4" t="n">
        <v>259</v>
      </c>
      <c r="B550" s="25" t="s">
        <v>1177</v>
      </c>
      <c r="C550" s="11" t="s">
        <v>1178</v>
      </c>
      <c r="D550" s="27" t="s">
        <v>1179</v>
      </c>
      <c r="E550" s="28" t="s">
        <v>13</v>
      </c>
      <c r="F550" s="29" t="s">
        <v>14</v>
      </c>
      <c r="G550" s="30" t="s">
        <v>705</v>
      </c>
      <c r="H550" s="31" t="s">
        <v>16</v>
      </c>
    </row>
    <row r="551" s="32" customFormat="true" ht="24" hidden="false" customHeight="true" outlineLevel="0" collapsed="false">
      <c r="A551" s="4" t="n">
        <v>260</v>
      </c>
      <c r="B551" s="23" t="s">
        <v>1180</v>
      </c>
      <c r="C551" s="11" t="s">
        <v>1178</v>
      </c>
      <c r="D551" s="27" t="s">
        <v>1181</v>
      </c>
      <c r="E551" s="28" t="s">
        <v>13</v>
      </c>
      <c r="F551" s="29" t="s">
        <v>14</v>
      </c>
      <c r="G551" s="30" t="s">
        <v>680</v>
      </c>
      <c r="H551" s="31" t="s">
        <v>22</v>
      </c>
    </row>
    <row r="552" s="32" customFormat="true" ht="24" hidden="false" customHeight="true" outlineLevel="0" collapsed="false">
      <c r="A552" s="4" t="n">
        <v>261</v>
      </c>
      <c r="B552" s="23" t="s">
        <v>1182</v>
      </c>
      <c r="C552" s="11" t="s">
        <v>1178</v>
      </c>
      <c r="D552" s="27" t="s">
        <v>1183</v>
      </c>
      <c r="E552" s="28" t="s">
        <v>13</v>
      </c>
      <c r="F552" s="29" t="s">
        <v>14</v>
      </c>
      <c r="G552" s="30" t="s">
        <v>680</v>
      </c>
      <c r="H552" s="31" t="s">
        <v>22</v>
      </c>
    </row>
    <row r="553" s="32" customFormat="true" ht="24" hidden="false" customHeight="true" outlineLevel="0" collapsed="false">
      <c r="A553" s="4" t="n">
        <v>262</v>
      </c>
      <c r="B553" s="8" t="s">
        <v>1184</v>
      </c>
      <c r="C553" s="11" t="s">
        <v>1178</v>
      </c>
      <c r="D553" s="27" t="s">
        <v>1185</v>
      </c>
      <c r="E553" s="28" t="s">
        <v>13</v>
      </c>
      <c r="F553" s="29" t="s">
        <v>14</v>
      </c>
      <c r="G553" s="30" t="s">
        <v>680</v>
      </c>
      <c r="H553" s="31" t="s">
        <v>22</v>
      </c>
    </row>
    <row r="554" s="32" customFormat="true" ht="24" hidden="false" customHeight="true" outlineLevel="0" collapsed="false">
      <c r="A554" s="4" t="n">
        <v>263</v>
      </c>
      <c r="B554" s="33" t="s">
        <v>1186</v>
      </c>
      <c r="C554" s="11" t="s">
        <v>1178</v>
      </c>
      <c r="D554" s="27" t="s">
        <v>1187</v>
      </c>
      <c r="E554" s="28" t="s">
        <v>13</v>
      </c>
      <c r="F554" s="29" t="s">
        <v>14</v>
      </c>
      <c r="G554" s="30" t="s">
        <v>680</v>
      </c>
      <c r="H554" s="31" t="s">
        <v>22</v>
      </c>
    </row>
    <row r="555" s="32" customFormat="true" ht="24" hidden="false" customHeight="true" outlineLevel="0" collapsed="false">
      <c r="A555" s="4" t="n">
        <v>264</v>
      </c>
      <c r="B555" s="23" t="s">
        <v>1188</v>
      </c>
      <c r="C555" s="11" t="s">
        <v>1178</v>
      </c>
      <c r="D555" s="27" t="s">
        <v>1189</v>
      </c>
      <c r="E555" s="28" t="s">
        <v>13</v>
      </c>
      <c r="F555" s="29" t="s">
        <v>14</v>
      </c>
      <c r="G555" s="30" t="s">
        <v>680</v>
      </c>
      <c r="H555" s="31" t="s">
        <v>22</v>
      </c>
    </row>
    <row r="556" s="32" customFormat="true" ht="24" hidden="false" customHeight="true" outlineLevel="0" collapsed="false">
      <c r="A556" s="4" t="n">
        <v>265</v>
      </c>
      <c r="B556" s="33" t="s">
        <v>1190</v>
      </c>
      <c r="C556" s="11" t="s">
        <v>1178</v>
      </c>
      <c r="D556" s="27" t="s">
        <v>1191</v>
      </c>
      <c r="E556" s="28" t="s">
        <v>13</v>
      </c>
      <c r="F556" s="29" t="s">
        <v>14</v>
      </c>
      <c r="G556" s="30" t="s">
        <v>680</v>
      </c>
      <c r="H556" s="31" t="s">
        <v>22</v>
      </c>
    </row>
    <row r="557" s="32" customFormat="true" ht="24" hidden="false" customHeight="true" outlineLevel="0" collapsed="false">
      <c r="A557" s="4" t="n">
        <v>266</v>
      </c>
      <c r="B557" s="33" t="s">
        <v>1192</v>
      </c>
      <c r="C557" s="11" t="s">
        <v>1178</v>
      </c>
      <c r="D557" s="27" t="s">
        <v>1193</v>
      </c>
      <c r="E557" s="28" t="s">
        <v>13</v>
      </c>
      <c r="F557" s="29" t="s">
        <v>14</v>
      </c>
      <c r="G557" s="30" t="s">
        <v>680</v>
      </c>
      <c r="H557" s="31" t="s">
        <v>22</v>
      </c>
    </row>
    <row r="558" s="32" customFormat="true" ht="24" hidden="false" customHeight="true" outlineLevel="0" collapsed="false">
      <c r="A558" s="4" t="n">
        <v>267</v>
      </c>
      <c r="B558" s="33" t="s">
        <v>1194</v>
      </c>
      <c r="C558" s="11" t="s">
        <v>1178</v>
      </c>
      <c r="D558" s="27" t="s">
        <v>1195</v>
      </c>
      <c r="E558" s="28" t="s">
        <v>13</v>
      </c>
      <c r="F558" s="29" t="s">
        <v>14</v>
      </c>
      <c r="G558" s="30" t="s">
        <v>680</v>
      </c>
      <c r="H558" s="31" t="s">
        <v>22</v>
      </c>
    </row>
    <row r="559" s="32" customFormat="true" ht="24" hidden="false" customHeight="true" outlineLevel="0" collapsed="false">
      <c r="A559" s="4" t="n">
        <v>268</v>
      </c>
      <c r="B559" s="23" t="s">
        <v>1196</v>
      </c>
      <c r="C559" s="11" t="s">
        <v>1178</v>
      </c>
      <c r="D559" s="27" t="s">
        <v>1197</v>
      </c>
      <c r="E559" s="28" t="s">
        <v>13</v>
      </c>
      <c r="F559" s="29" t="s">
        <v>14</v>
      </c>
      <c r="G559" s="30" t="s">
        <v>683</v>
      </c>
      <c r="H559" s="31" t="s">
        <v>16</v>
      </c>
    </row>
    <row r="560" s="32" customFormat="true" ht="24" hidden="false" customHeight="true" outlineLevel="0" collapsed="false">
      <c r="A560" s="4" t="n">
        <v>269</v>
      </c>
      <c r="B560" s="23" t="s">
        <v>1198</v>
      </c>
      <c r="C560" s="11" t="s">
        <v>1178</v>
      </c>
      <c r="D560" s="27" t="s">
        <v>1199</v>
      </c>
      <c r="E560" s="28" t="s">
        <v>13</v>
      </c>
      <c r="F560" s="29" t="s">
        <v>14</v>
      </c>
      <c r="G560" s="30" t="s">
        <v>1002</v>
      </c>
      <c r="H560" s="31" t="s">
        <v>22</v>
      </c>
    </row>
    <row r="561" s="32" customFormat="true" ht="24" hidden="false" customHeight="true" outlineLevel="0" collapsed="false">
      <c r="A561" s="4" t="n">
        <v>270</v>
      </c>
      <c r="B561" s="2" t="s">
        <v>1200</v>
      </c>
      <c r="C561" s="11" t="s">
        <v>1178</v>
      </c>
      <c r="D561" s="27" t="s">
        <v>1201</v>
      </c>
      <c r="E561" s="28" t="s">
        <v>13</v>
      </c>
      <c r="F561" s="29" t="s">
        <v>14</v>
      </c>
      <c r="G561" s="30" t="s">
        <v>1002</v>
      </c>
      <c r="H561" s="31" t="s">
        <v>22</v>
      </c>
    </row>
    <row r="562" s="32" customFormat="true" ht="24" hidden="false" customHeight="true" outlineLevel="0" collapsed="false">
      <c r="A562" s="4" t="n">
        <v>271</v>
      </c>
      <c r="B562" s="33" t="s">
        <v>1202</v>
      </c>
      <c r="C562" s="11" t="s">
        <v>1178</v>
      </c>
      <c r="D562" s="27" t="s">
        <v>1203</v>
      </c>
      <c r="E562" s="28" t="s">
        <v>13</v>
      </c>
      <c r="F562" s="29" t="s">
        <v>14</v>
      </c>
      <c r="G562" s="30" t="s">
        <v>1002</v>
      </c>
      <c r="H562" s="31" t="s">
        <v>22</v>
      </c>
    </row>
    <row r="563" s="32" customFormat="true" ht="24" hidden="false" customHeight="true" outlineLevel="0" collapsed="false">
      <c r="A563" s="4" t="n">
        <v>272</v>
      </c>
      <c r="B563" s="33" t="s">
        <v>1204</v>
      </c>
      <c r="C563" s="11" t="s">
        <v>1178</v>
      </c>
      <c r="D563" s="27" t="s">
        <v>1205</v>
      </c>
      <c r="E563" s="28" t="s">
        <v>13</v>
      </c>
      <c r="F563" s="29" t="s">
        <v>14</v>
      </c>
      <c r="G563" s="30" t="s">
        <v>1002</v>
      </c>
      <c r="H563" s="31" t="s">
        <v>22</v>
      </c>
    </row>
    <row r="564" s="32" customFormat="true" ht="24" hidden="false" customHeight="true" outlineLevel="0" collapsed="false">
      <c r="A564" s="4" t="n">
        <v>273</v>
      </c>
      <c r="B564" s="33" t="s">
        <v>1206</v>
      </c>
      <c r="C564" s="11" t="s">
        <v>1178</v>
      </c>
      <c r="D564" s="27" t="s">
        <v>1207</v>
      </c>
      <c r="E564" s="28" t="s">
        <v>13</v>
      </c>
      <c r="F564" s="29" t="s">
        <v>14</v>
      </c>
      <c r="G564" s="30" t="s">
        <v>1002</v>
      </c>
      <c r="H564" s="31" t="s">
        <v>22</v>
      </c>
    </row>
    <row r="565" s="32" customFormat="true" ht="24" hidden="false" customHeight="true" outlineLevel="0" collapsed="false">
      <c r="A565" s="4" t="n">
        <v>274</v>
      </c>
      <c r="B565" s="33" t="s">
        <v>1208</v>
      </c>
      <c r="C565" s="11" t="s">
        <v>1178</v>
      </c>
      <c r="D565" s="27" t="s">
        <v>1209</v>
      </c>
      <c r="E565" s="28" t="s">
        <v>13</v>
      </c>
      <c r="F565" s="29" t="s">
        <v>14</v>
      </c>
      <c r="G565" s="30" t="s">
        <v>1002</v>
      </c>
      <c r="H565" s="31" t="s">
        <v>22</v>
      </c>
    </row>
    <row r="566" s="32" customFormat="true" ht="24" hidden="false" customHeight="true" outlineLevel="0" collapsed="false">
      <c r="A566" s="4" t="n">
        <v>275</v>
      </c>
      <c r="B566" s="23" t="s">
        <v>1210</v>
      </c>
      <c r="C566" s="11" t="s">
        <v>1178</v>
      </c>
      <c r="D566" s="27" t="s">
        <v>1211</v>
      </c>
      <c r="E566" s="28" t="s">
        <v>13</v>
      </c>
      <c r="F566" s="29" t="s">
        <v>14</v>
      </c>
      <c r="G566" s="30" t="s">
        <v>1002</v>
      </c>
      <c r="H566" s="31" t="s">
        <v>22</v>
      </c>
    </row>
    <row r="567" s="32" customFormat="true" ht="24" hidden="false" customHeight="true" outlineLevel="0" collapsed="false">
      <c r="A567" s="4" t="n">
        <v>276</v>
      </c>
      <c r="B567" s="4" t="s">
        <v>1212</v>
      </c>
      <c r="C567" s="11" t="s">
        <v>1178</v>
      </c>
      <c r="D567" s="27" t="s">
        <v>1213</v>
      </c>
      <c r="E567" s="28" t="s">
        <v>13</v>
      </c>
      <c r="F567" s="29" t="s">
        <v>14</v>
      </c>
      <c r="G567" s="30" t="s">
        <v>1214</v>
      </c>
      <c r="H567" s="31" t="s">
        <v>22</v>
      </c>
    </row>
    <row r="568" s="32" customFormat="true" ht="24" hidden="false" customHeight="true" outlineLevel="0" collapsed="false">
      <c r="A568" s="4" t="n">
        <v>277</v>
      </c>
      <c r="B568" s="46" t="s">
        <v>1215</v>
      </c>
      <c r="C568" s="11" t="s">
        <v>1178</v>
      </c>
      <c r="D568" s="27" t="s">
        <v>1216</v>
      </c>
      <c r="E568" s="28" t="s">
        <v>13</v>
      </c>
      <c r="F568" s="29" t="s">
        <v>14</v>
      </c>
      <c r="G568" s="30" t="s">
        <v>1217</v>
      </c>
      <c r="H568" s="31" t="s">
        <v>22</v>
      </c>
    </row>
    <row r="569" s="32" customFormat="true" ht="24" hidden="false" customHeight="true" outlineLevel="0" collapsed="false">
      <c r="A569" s="4" t="n">
        <v>278</v>
      </c>
      <c r="B569" s="46" t="s">
        <v>1218</v>
      </c>
      <c r="C569" s="11" t="s">
        <v>1178</v>
      </c>
      <c r="D569" s="27" t="s">
        <v>1219</v>
      </c>
      <c r="E569" s="28" t="s">
        <v>13</v>
      </c>
      <c r="F569" s="29" t="s">
        <v>14</v>
      </c>
      <c r="G569" s="30" t="s">
        <v>762</v>
      </c>
      <c r="H569" s="31" t="s">
        <v>22</v>
      </c>
    </row>
    <row r="570" s="32" customFormat="true" ht="24" hidden="false" customHeight="true" outlineLevel="0" collapsed="false">
      <c r="A570" s="4" t="n">
        <v>279</v>
      </c>
      <c r="B570" s="46" t="s">
        <v>1220</v>
      </c>
      <c r="C570" s="11" t="s">
        <v>1178</v>
      </c>
      <c r="D570" s="27" t="s">
        <v>1221</v>
      </c>
      <c r="E570" s="28" t="s">
        <v>13</v>
      </c>
      <c r="F570" s="29" t="s">
        <v>14</v>
      </c>
      <c r="G570" s="30" t="s">
        <v>1217</v>
      </c>
      <c r="H570" s="31" t="s">
        <v>22</v>
      </c>
    </row>
    <row r="571" s="32" customFormat="true" ht="24" hidden="false" customHeight="true" outlineLevel="0" collapsed="false">
      <c r="A571" s="4" t="n">
        <v>280</v>
      </c>
      <c r="B571" s="46" t="s">
        <v>1222</v>
      </c>
      <c r="C571" s="11" t="s">
        <v>1178</v>
      </c>
      <c r="D571" s="27" t="s">
        <v>1223</v>
      </c>
      <c r="E571" s="28" t="s">
        <v>13</v>
      </c>
      <c r="F571" s="29" t="s">
        <v>14</v>
      </c>
      <c r="G571" s="30" t="s">
        <v>1217</v>
      </c>
      <c r="H571" s="31" t="s">
        <v>22</v>
      </c>
    </row>
    <row r="572" s="32" customFormat="true" ht="24" hidden="false" customHeight="true" outlineLevel="0" collapsed="false">
      <c r="A572" s="4" t="n">
        <v>281</v>
      </c>
      <c r="B572" s="46" t="s">
        <v>1224</v>
      </c>
      <c r="C572" s="11" t="s">
        <v>1178</v>
      </c>
      <c r="D572" s="27" t="s">
        <v>1225</v>
      </c>
      <c r="E572" s="28" t="s">
        <v>13</v>
      </c>
      <c r="F572" s="29" t="s">
        <v>14</v>
      </c>
      <c r="G572" s="30" t="s">
        <v>34</v>
      </c>
      <c r="H572" s="31" t="s">
        <v>22</v>
      </c>
    </row>
    <row r="573" s="32" customFormat="true" ht="24" hidden="false" customHeight="true" outlineLevel="0" collapsed="false">
      <c r="A573" s="4" t="n">
        <v>282</v>
      </c>
      <c r="B573" s="46" t="s">
        <v>1226</v>
      </c>
      <c r="C573" s="11" t="s">
        <v>1178</v>
      </c>
      <c r="D573" s="27" t="s">
        <v>1227</v>
      </c>
      <c r="E573" s="28" t="s">
        <v>13</v>
      </c>
      <c r="F573" s="29" t="s">
        <v>14</v>
      </c>
      <c r="G573" s="30" t="s">
        <v>762</v>
      </c>
      <c r="H573" s="31" t="s">
        <v>22</v>
      </c>
    </row>
    <row r="574" s="32" customFormat="true" ht="24" hidden="false" customHeight="true" outlineLevel="0" collapsed="false">
      <c r="A574" s="4" t="n">
        <v>283</v>
      </c>
      <c r="B574" s="46" t="s">
        <v>1228</v>
      </c>
      <c r="C574" s="11" t="s">
        <v>1178</v>
      </c>
      <c r="D574" s="27" t="s">
        <v>1229</v>
      </c>
      <c r="E574" s="28" t="s">
        <v>13</v>
      </c>
      <c r="F574" s="29" t="s">
        <v>14</v>
      </c>
      <c r="G574" s="30" t="s">
        <v>705</v>
      </c>
      <c r="H574" s="31" t="s">
        <v>16</v>
      </c>
    </row>
    <row r="575" s="32" customFormat="true" ht="24" hidden="false" customHeight="true" outlineLevel="0" collapsed="false">
      <c r="A575" s="4" t="n">
        <v>284</v>
      </c>
      <c r="B575" s="46" t="s">
        <v>1230</v>
      </c>
      <c r="C575" s="11" t="s">
        <v>1178</v>
      </c>
      <c r="D575" s="27" t="s">
        <v>1231</v>
      </c>
      <c r="E575" s="28" t="s">
        <v>13</v>
      </c>
      <c r="F575" s="29" t="s">
        <v>14</v>
      </c>
      <c r="G575" s="30" t="s">
        <v>1217</v>
      </c>
      <c r="H575" s="31" t="s">
        <v>22</v>
      </c>
    </row>
    <row r="576" s="32" customFormat="true" ht="24" hidden="false" customHeight="true" outlineLevel="0" collapsed="false">
      <c r="A576" s="4" t="n">
        <v>285</v>
      </c>
      <c r="B576" s="46" t="s">
        <v>1232</v>
      </c>
      <c r="C576" s="11" t="s">
        <v>1178</v>
      </c>
      <c r="D576" s="27" t="s">
        <v>1233</v>
      </c>
      <c r="E576" s="28" t="s">
        <v>13</v>
      </c>
      <c r="F576" s="29" t="s">
        <v>14</v>
      </c>
      <c r="G576" s="30" t="s">
        <v>1217</v>
      </c>
      <c r="H576" s="31" t="s">
        <v>22</v>
      </c>
    </row>
    <row r="577" s="32" customFormat="true" ht="24" hidden="false" customHeight="true" outlineLevel="0" collapsed="false">
      <c r="A577" s="4" t="n">
        <v>286</v>
      </c>
      <c r="B577" s="46" t="s">
        <v>1234</v>
      </c>
      <c r="C577" s="11" t="s">
        <v>1178</v>
      </c>
      <c r="D577" s="27" t="s">
        <v>1235</v>
      </c>
      <c r="E577" s="28" t="s">
        <v>13</v>
      </c>
      <c r="F577" s="29" t="s">
        <v>14</v>
      </c>
      <c r="G577" s="30" t="s">
        <v>762</v>
      </c>
      <c r="H577" s="31" t="s">
        <v>22</v>
      </c>
    </row>
    <row r="578" s="32" customFormat="true" ht="24" hidden="false" customHeight="true" outlineLevel="0" collapsed="false">
      <c r="A578" s="4" t="n">
        <v>287</v>
      </c>
      <c r="B578" s="46" t="s">
        <v>1236</v>
      </c>
      <c r="C578" s="11" t="s">
        <v>1178</v>
      </c>
      <c r="D578" s="27" t="s">
        <v>1237</v>
      </c>
      <c r="E578" s="28" t="s">
        <v>13</v>
      </c>
      <c r="F578" s="29" t="s">
        <v>14</v>
      </c>
      <c r="G578" s="30" t="s">
        <v>1238</v>
      </c>
      <c r="H578" s="31" t="s">
        <v>16</v>
      </c>
    </row>
    <row r="579" s="32" customFormat="true" ht="24" hidden="false" customHeight="true" outlineLevel="0" collapsed="false">
      <c r="A579" s="4" t="n">
        <v>288</v>
      </c>
      <c r="B579" s="46" t="s">
        <v>1239</v>
      </c>
      <c r="C579" s="11" t="s">
        <v>1178</v>
      </c>
      <c r="D579" s="27" t="s">
        <v>1240</v>
      </c>
      <c r="E579" s="28" t="s">
        <v>13</v>
      </c>
      <c r="F579" s="29" t="s">
        <v>14</v>
      </c>
      <c r="G579" s="30" t="s">
        <v>1217</v>
      </c>
      <c r="H579" s="31" t="s">
        <v>22</v>
      </c>
    </row>
    <row r="580" s="32" customFormat="true" ht="24" hidden="false" customHeight="true" outlineLevel="0" collapsed="false">
      <c r="A580" s="4" t="n">
        <v>289</v>
      </c>
      <c r="B580" s="46" t="s">
        <v>1241</v>
      </c>
      <c r="C580" s="11" t="s">
        <v>1178</v>
      </c>
      <c r="D580" s="27" t="s">
        <v>1242</v>
      </c>
      <c r="E580" s="28" t="s">
        <v>13</v>
      </c>
      <c r="F580" s="29" t="s">
        <v>14</v>
      </c>
      <c r="G580" s="30" t="s">
        <v>762</v>
      </c>
      <c r="H580" s="31" t="s">
        <v>22</v>
      </c>
    </row>
    <row r="581" s="32" customFormat="true" ht="24" hidden="false" customHeight="true" outlineLevel="0" collapsed="false">
      <c r="A581" s="4" t="n">
        <v>290</v>
      </c>
      <c r="B581" s="46" t="s">
        <v>1243</v>
      </c>
      <c r="C581" s="11" t="s">
        <v>1178</v>
      </c>
      <c r="D581" s="27" t="s">
        <v>1244</v>
      </c>
      <c r="E581" s="28" t="s">
        <v>13</v>
      </c>
      <c r="F581" s="29" t="s">
        <v>14</v>
      </c>
      <c r="G581" s="30" t="s">
        <v>1217</v>
      </c>
      <c r="H581" s="31" t="s">
        <v>22</v>
      </c>
    </row>
    <row r="582" s="32" customFormat="true" ht="24" hidden="false" customHeight="true" outlineLevel="0" collapsed="false">
      <c r="A582" s="4" t="n">
        <v>291</v>
      </c>
      <c r="B582" s="46" t="s">
        <v>1245</v>
      </c>
      <c r="C582" s="11" t="s">
        <v>1178</v>
      </c>
      <c r="D582" s="27" t="s">
        <v>1246</v>
      </c>
      <c r="E582" s="28" t="s">
        <v>13</v>
      </c>
      <c r="F582" s="29" t="s">
        <v>14</v>
      </c>
      <c r="G582" s="30" t="s">
        <v>762</v>
      </c>
      <c r="H582" s="31" t="s">
        <v>22</v>
      </c>
    </row>
    <row r="583" s="32" customFormat="true" ht="24" hidden="false" customHeight="true" outlineLevel="0" collapsed="false">
      <c r="A583" s="4" t="n">
        <v>292</v>
      </c>
      <c r="B583" s="46" t="s">
        <v>1247</v>
      </c>
      <c r="C583" s="11" t="s">
        <v>1178</v>
      </c>
      <c r="D583" s="27" t="s">
        <v>1248</v>
      </c>
      <c r="E583" s="23" t="s">
        <v>13</v>
      </c>
      <c r="F583" s="11" t="s">
        <v>14</v>
      </c>
      <c r="G583" s="30" t="s">
        <v>762</v>
      </c>
      <c r="H583" s="31" t="s">
        <v>22</v>
      </c>
    </row>
    <row r="584" customFormat="false" ht="20.1" hidden="false" customHeight="true" outlineLevel="0" collapsed="false">
      <c r="A584" s="6" t="s">
        <v>2</v>
      </c>
      <c r="B584" s="7" t="s">
        <v>3</v>
      </c>
      <c r="C584" s="6" t="s">
        <v>4</v>
      </c>
      <c r="D584" s="6" t="s">
        <v>5</v>
      </c>
      <c r="E584" s="6" t="s">
        <v>6</v>
      </c>
      <c r="F584" s="6" t="s">
        <v>7</v>
      </c>
      <c r="G584" s="6" t="s">
        <v>8</v>
      </c>
      <c r="H584" s="6" t="s">
        <v>9</v>
      </c>
    </row>
    <row r="585" customFormat="false" ht="20.1" hidden="false" customHeight="true" outlineLevel="0" collapsed="false">
      <c r="A585" s="23" t="s">
        <v>1249</v>
      </c>
      <c r="B585" s="23" t="s">
        <v>1250</v>
      </c>
      <c r="C585" s="11" t="s">
        <v>1251</v>
      </c>
      <c r="D585" s="3" t="s">
        <v>1252</v>
      </c>
      <c r="E585" s="4" t="s">
        <v>31</v>
      </c>
      <c r="F585" s="3" t="s">
        <v>14</v>
      </c>
      <c r="G585" s="3" t="s">
        <v>1253</v>
      </c>
      <c r="H585" s="3" t="s">
        <v>16</v>
      </c>
    </row>
    <row r="586" customFormat="false" ht="20.1" hidden="false" customHeight="true" outlineLevel="0" collapsed="false">
      <c r="A586" s="23" t="s">
        <v>1254</v>
      </c>
      <c r="B586" s="23" t="s">
        <v>1255</v>
      </c>
      <c r="C586" s="11" t="s">
        <v>1251</v>
      </c>
      <c r="D586" s="3" t="s">
        <v>1256</v>
      </c>
      <c r="E586" s="4" t="s">
        <v>13</v>
      </c>
      <c r="F586" s="3" t="s">
        <v>14</v>
      </c>
      <c r="G586" s="3" t="s">
        <v>1253</v>
      </c>
      <c r="H586" s="3" t="s">
        <v>16</v>
      </c>
    </row>
    <row r="587" customFormat="false" ht="20.1" hidden="false" customHeight="true" outlineLevel="0" collapsed="false">
      <c r="A587" s="23" t="s">
        <v>1257</v>
      </c>
      <c r="B587" s="23" t="s">
        <v>1258</v>
      </c>
      <c r="C587" s="11" t="s">
        <v>1251</v>
      </c>
      <c r="D587" s="3" t="s">
        <v>1259</v>
      </c>
      <c r="E587" s="4" t="s">
        <v>13</v>
      </c>
      <c r="F587" s="3" t="s">
        <v>14</v>
      </c>
      <c r="G587" s="3" t="s">
        <v>1260</v>
      </c>
      <c r="H587" s="3" t="s">
        <v>16</v>
      </c>
    </row>
    <row r="588" customFormat="false" ht="20.1" hidden="false" customHeight="true" outlineLevel="0" collapsed="false">
      <c r="A588" s="23" t="s">
        <v>1261</v>
      </c>
      <c r="B588" s="23" t="s">
        <v>1262</v>
      </c>
      <c r="C588" s="11" t="s">
        <v>1251</v>
      </c>
      <c r="D588" s="3" t="s">
        <v>1263</v>
      </c>
      <c r="E588" s="4" t="s">
        <v>13</v>
      </c>
      <c r="F588" s="3" t="s">
        <v>14</v>
      </c>
      <c r="G588" s="3" t="s">
        <v>1260</v>
      </c>
      <c r="H588" s="3" t="s">
        <v>16</v>
      </c>
    </row>
    <row r="589" customFormat="false" ht="20.1" hidden="false" customHeight="true" outlineLevel="0" collapsed="false">
      <c r="A589" s="23" t="s">
        <v>1264</v>
      </c>
      <c r="B589" s="23" t="s">
        <v>1265</v>
      </c>
      <c r="C589" s="11" t="s">
        <v>1251</v>
      </c>
      <c r="D589" s="3" t="s">
        <v>1266</v>
      </c>
      <c r="E589" s="4" t="s">
        <v>13</v>
      </c>
      <c r="F589" s="3" t="s">
        <v>14</v>
      </c>
      <c r="G589" s="3" t="s">
        <v>1267</v>
      </c>
      <c r="H589" s="3" t="s">
        <v>22</v>
      </c>
    </row>
    <row r="590" customFormat="false" ht="20.1" hidden="false" customHeight="true" outlineLevel="0" collapsed="false">
      <c r="A590" s="23" t="s">
        <v>1268</v>
      </c>
      <c r="B590" s="23" t="s">
        <v>1269</v>
      </c>
      <c r="C590" s="11" t="s">
        <v>1251</v>
      </c>
      <c r="D590" s="3" t="s">
        <v>1270</v>
      </c>
      <c r="E590" s="4" t="s">
        <v>13</v>
      </c>
      <c r="F590" s="3" t="s">
        <v>14</v>
      </c>
      <c r="G590" s="3" t="s">
        <v>1267</v>
      </c>
      <c r="H590" s="3" t="s">
        <v>22</v>
      </c>
    </row>
    <row r="591" customFormat="false" ht="20.1" hidden="false" customHeight="true" outlineLevel="0" collapsed="false">
      <c r="A591" s="23" t="s">
        <v>1271</v>
      </c>
      <c r="B591" s="23" t="s">
        <v>1272</v>
      </c>
      <c r="C591" s="11" t="s">
        <v>1251</v>
      </c>
      <c r="D591" s="3" t="s">
        <v>1273</v>
      </c>
      <c r="E591" s="4" t="s">
        <v>13</v>
      </c>
      <c r="F591" s="3" t="s">
        <v>14</v>
      </c>
      <c r="G591" s="3" t="s">
        <v>1267</v>
      </c>
      <c r="H591" s="3" t="s">
        <v>22</v>
      </c>
    </row>
    <row r="592" customFormat="false" ht="20.1" hidden="false" customHeight="true" outlineLevel="0" collapsed="false">
      <c r="A592" s="23" t="s">
        <v>1274</v>
      </c>
      <c r="B592" s="23" t="s">
        <v>1275</v>
      </c>
      <c r="C592" s="11" t="s">
        <v>1251</v>
      </c>
      <c r="D592" s="3" t="s">
        <v>1276</v>
      </c>
      <c r="E592" s="4" t="s">
        <v>13</v>
      </c>
      <c r="F592" s="3" t="s">
        <v>14</v>
      </c>
      <c r="G592" s="3" t="s">
        <v>1267</v>
      </c>
      <c r="H592" s="3" t="s">
        <v>22</v>
      </c>
    </row>
    <row r="593" customFormat="false" ht="20.1" hidden="false" customHeight="true" outlineLevel="0" collapsed="false">
      <c r="A593" s="23" t="s">
        <v>1277</v>
      </c>
      <c r="B593" s="23" t="s">
        <v>1278</v>
      </c>
      <c r="C593" s="11" t="s">
        <v>1251</v>
      </c>
      <c r="D593" s="3" t="s">
        <v>1279</v>
      </c>
      <c r="E593" s="4" t="s">
        <v>13</v>
      </c>
      <c r="F593" s="3" t="s">
        <v>14</v>
      </c>
      <c r="G593" s="3" t="s">
        <v>1267</v>
      </c>
      <c r="H593" s="3" t="s">
        <v>22</v>
      </c>
    </row>
    <row r="594" customFormat="false" ht="20.1" hidden="false" customHeight="true" outlineLevel="0" collapsed="false">
      <c r="A594" s="23" t="s">
        <v>1280</v>
      </c>
      <c r="B594" s="23" t="s">
        <v>1281</v>
      </c>
      <c r="C594" s="11" t="s">
        <v>1251</v>
      </c>
      <c r="D594" s="3" t="s">
        <v>1282</v>
      </c>
      <c r="E594" s="4" t="s">
        <v>13</v>
      </c>
      <c r="F594" s="3" t="s">
        <v>14</v>
      </c>
      <c r="G594" s="3" t="s">
        <v>1267</v>
      </c>
      <c r="H594" s="3" t="s">
        <v>22</v>
      </c>
    </row>
    <row r="595" customFormat="false" ht="20.1" hidden="false" customHeight="true" outlineLevel="0" collapsed="false">
      <c r="A595" s="23" t="s">
        <v>1283</v>
      </c>
      <c r="B595" s="23" t="s">
        <v>1284</v>
      </c>
      <c r="C595" s="11" t="s">
        <v>1251</v>
      </c>
      <c r="D595" s="3" t="s">
        <v>1285</v>
      </c>
      <c r="E595" s="4" t="s">
        <v>13</v>
      </c>
      <c r="F595" s="3" t="s">
        <v>14</v>
      </c>
      <c r="G595" s="3" t="s">
        <v>1286</v>
      </c>
      <c r="H595" s="3" t="s">
        <v>22</v>
      </c>
    </row>
    <row r="596" customFormat="false" ht="20.1" hidden="false" customHeight="true" outlineLevel="0" collapsed="false">
      <c r="A596" s="23" t="s">
        <v>1287</v>
      </c>
      <c r="B596" s="47" t="s">
        <v>1288</v>
      </c>
      <c r="C596" s="11" t="s">
        <v>1251</v>
      </c>
      <c r="D596" s="3" t="s">
        <v>1289</v>
      </c>
      <c r="E596" s="4" t="s">
        <v>13</v>
      </c>
      <c r="F596" s="3" t="s">
        <v>14</v>
      </c>
      <c r="G596" s="3" t="s">
        <v>1286</v>
      </c>
      <c r="H596" s="3" t="s">
        <v>22</v>
      </c>
    </row>
    <row r="597" customFormat="false" ht="20.1" hidden="false" customHeight="true" outlineLevel="0" collapsed="false">
      <c r="A597" s="23" t="s">
        <v>1290</v>
      </c>
      <c r="B597" s="23" t="s">
        <v>1291</v>
      </c>
      <c r="C597" s="11" t="s">
        <v>1251</v>
      </c>
      <c r="D597" s="3" t="s">
        <v>1292</v>
      </c>
      <c r="E597" s="4" t="s">
        <v>13</v>
      </c>
      <c r="F597" s="3" t="s">
        <v>14</v>
      </c>
      <c r="G597" s="3" t="s">
        <v>1293</v>
      </c>
      <c r="H597" s="3" t="s">
        <v>22</v>
      </c>
    </row>
    <row r="598" customFormat="false" ht="20.1" hidden="false" customHeight="true" outlineLevel="0" collapsed="false">
      <c r="A598" s="23" t="s">
        <v>1294</v>
      </c>
      <c r="B598" s="23" t="s">
        <v>1295</v>
      </c>
      <c r="C598" s="11" t="s">
        <v>1251</v>
      </c>
      <c r="D598" s="3" t="s">
        <v>1296</v>
      </c>
      <c r="E598" s="4" t="s">
        <v>13</v>
      </c>
      <c r="F598" s="3" t="s">
        <v>14</v>
      </c>
      <c r="G598" s="3" t="s">
        <v>1293</v>
      </c>
      <c r="H598" s="3" t="s">
        <v>22</v>
      </c>
    </row>
    <row r="599" customFormat="false" ht="20.1" hidden="false" customHeight="true" outlineLevel="0" collapsed="false">
      <c r="A599" s="23" t="s">
        <v>1297</v>
      </c>
      <c r="B599" s="23" t="s">
        <v>1298</v>
      </c>
      <c r="C599" s="11" t="s">
        <v>1251</v>
      </c>
      <c r="D599" s="3" t="s">
        <v>1299</v>
      </c>
      <c r="E599" s="4" t="s">
        <v>13</v>
      </c>
      <c r="F599" s="3" t="s">
        <v>14</v>
      </c>
      <c r="G599" s="3" t="s">
        <v>1293</v>
      </c>
      <c r="H599" s="3" t="s">
        <v>22</v>
      </c>
    </row>
    <row r="600" customFormat="false" ht="20.1" hidden="false" customHeight="true" outlineLevel="0" collapsed="false">
      <c r="A600" s="23" t="s">
        <v>1300</v>
      </c>
      <c r="B600" s="23" t="s">
        <v>1301</v>
      </c>
      <c r="C600" s="11" t="s">
        <v>1251</v>
      </c>
      <c r="D600" s="3" t="s">
        <v>1302</v>
      </c>
      <c r="E600" s="4" t="s">
        <v>13</v>
      </c>
      <c r="F600" s="3" t="s">
        <v>14</v>
      </c>
      <c r="G600" s="3" t="s">
        <v>1293</v>
      </c>
      <c r="H600" s="3" t="s">
        <v>22</v>
      </c>
    </row>
    <row r="601" customFormat="false" ht="20.1" hidden="false" customHeight="true" outlineLevel="0" collapsed="false">
      <c r="A601" s="23" t="s">
        <v>1303</v>
      </c>
      <c r="B601" s="23" t="s">
        <v>1304</v>
      </c>
      <c r="C601" s="11" t="s">
        <v>1251</v>
      </c>
      <c r="D601" s="3" t="s">
        <v>1305</v>
      </c>
      <c r="E601" s="4" t="s">
        <v>13</v>
      </c>
      <c r="F601" s="3" t="s">
        <v>14</v>
      </c>
      <c r="G601" s="3" t="s">
        <v>1293</v>
      </c>
      <c r="H601" s="3" t="s">
        <v>22</v>
      </c>
    </row>
    <row r="602" customFormat="false" ht="20.1" hidden="false" customHeight="true" outlineLevel="0" collapsed="false">
      <c r="A602" s="23" t="s">
        <v>1306</v>
      </c>
      <c r="B602" s="23" t="s">
        <v>1307</v>
      </c>
      <c r="C602" s="11" t="s">
        <v>1251</v>
      </c>
      <c r="D602" s="3" t="s">
        <v>1308</v>
      </c>
      <c r="E602" s="4" t="s">
        <v>13</v>
      </c>
      <c r="F602" s="3" t="s">
        <v>14</v>
      </c>
      <c r="G602" s="3" t="s">
        <v>1293</v>
      </c>
      <c r="H602" s="3" t="s">
        <v>22</v>
      </c>
    </row>
    <row r="603" customFormat="false" ht="20.1" hidden="false" customHeight="true" outlineLevel="0" collapsed="false">
      <c r="A603" s="23" t="s">
        <v>1309</v>
      </c>
      <c r="B603" s="23" t="s">
        <v>1310</v>
      </c>
      <c r="C603" s="11" t="s">
        <v>1251</v>
      </c>
      <c r="D603" s="3" t="s">
        <v>1311</v>
      </c>
      <c r="E603" s="4" t="s">
        <v>31</v>
      </c>
      <c r="F603" s="3" t="s">
        <v>14</v>
      </c>
      <c r="G603" s="3" t="s">
        <v>1312</v>
      </c>
      <c r="H603" s="3" t="s">
        <v>22</v>
      </c>
    </row>
    <row r="604" customFormat="false" ht="20.1" hidden="false" customHeight="true" outlineLevel="0" collapsed="false">
      <c r="A604" s="23" t="s">
        <v>1313</v>
      </c>
      <c r="B604" s="23" t="s">
        <v>1314</v>
      </c>
      <c r="C604" s="11" t="s">
        <v>1251</v>
      </c>
      <c r="D604" s="3" t="s">
        <v>1315</v>
      </c>
      <c r="E604" s="4" t="s">
        <v>13</v>
      </c>
      <c r="F604" s="3" t="s">
        <v>14</v>
      </c>
      <c r="G604" s="3" t="s">
        <v>1316</v>
      </c>
      <c r="H604" s="3" t="s">
        <v>22</v>
      </c>
    </row>
    <row r="605" customFormat="false" ht="20.1" hidden="false" customHeight="true" outlineLevel="0" collapsed="false">
      <c r="A605" s="23" t="n">
        <v>1</v>
      </c>
      <c r="B605" s="23" t="s">
        <v>1317</v>
      </c>
      <c r="C605" s="11" t="s">
        <v>1318</v>
      </c>
      <c r="D605" s="11" t="s">
        <v>1319</v>
      </c>
      <c r="E605" s="4" t="s">
        <v>13</v>
      </c>
      <c r="F605" s="3" t="s">
        <v>14</v>
      </c>
      <c r="G605" s="3" t="s">
        <v>1253</v>
      </c>
      <c r="H605" s="3" t="s">
        <v>16</v>
      </c>
    </row>
    <row r="606" customFormat="false" ht="20.1" hidden="false" customHeight="true" outlineLevel="0" collapsed="false">
      <c r="A606" s="23" t="n">
        <v>2</v>
      </c>
      <c r="B606" s="23" t="s">
        <v>1320</v>
      </c>
      <c r="C606" s="11" t="s">
        <v>1318</v>
      </c>
      <c r="D606" s="11" t="s">
        <v>1321</v>
      </c>
      <c r="E606" s="4" t="s">
        <v>13</v>
      </c>
      <c r="F606" s="3" t="s">
        <v>14</v>
      </c>
      <c r="G606" s="3" t="s">
        <v>1253</v>
      </c>
      <c r="H606" s="3" t="s">
        <v>16</v>
      </c>
    </row>
    <row r="607" customFormat="false" ht="20.1" hidden="false" customHeight="true" outlineLevel="0" collapsed="false">
      <c r="A607" s="23" t="n">
        <v>3</v>
      </c>
      <c r="B607" s="23" t="s">
        <v>1322</v>
      </c>
      <c r="C607" s="11" t="s">
        <v>1318</v>
      </c>
      <c r="D607" s="11" t="s">
        <v>1323</v>
      </c>
      <c r="E607" s="23" t="s">
        <v>13</v>
      </c>
      <c r="F607" s="11" t="s">
        <v>14</v>
      </c>
      <c r="G607" s="11" t="s">
        <v>1260</v>
      </c>
      <c r="H607" s="11" t="s">
        <v>16</v>
      </c>
    </row>
    <row r="608" customFormat="false" ht="20.1" hidden="false" customHeight="true" outlineLevel="0" collapsed="false">
      <c r="A608" s="23" t="n">
        <v>4</v>
      </c>
      <c r="B608" s="23" t="s">
        <v>1324</v>
      </c>
      <c r="C608" s="11" t="s">
        <v>1318</v>
      </c>
      <c r="D608" s="11" t="s">
        <v>1325</v>
      </c>
      <c r="E608" s="23" t="s">
        <v>13</v>
      </c>
      <c r="F608" s="11" t="s">
        <v>14</v>
      </c>
      <c r="G608" s="11" t="s">
        <v>1260</v>
      </c>
      <c r="H608" s="11" t="s">
        <v>16</v>
      </c>
    </row>
    <row r="609" customFormat="false" ht="20.1" hidden="false" customHeight="true" outlineLevel="0" collapsed="false">
      <c r="A609" s="23" t="n">
        <v>5</v>
      </c>
      <c r="B609" s="23" t="s">
        <v>1326</v>
      </c>
      <c r="C609" s="11" t="s">
        <v>1318</v>
      </c>
      <c r="D609" s="11" t="s">
        <v>1327</v>
      </c>
      <c r="E609" s="23" t="s">
        <v>13</v>
      </c>
      <c r="F609" s="11" t="s">
        <v>14</v>
      </c>
      <c r="G609" s="11" t="s">
        <v>1267</v>
      </c>
      <c r="H609" s="11" t="s">
        <v>22</v>
      </c>
    </row>
    <row r="610" customFormat="false" ht="20.1" hidden="false" customHeight="true" outlineLevel="0" collapsed="false">
      <c r="A610" s="23" t="n">
        <v>6</v>
      </c>
      <c r="B610" s="23" t="s">
        <v>1328</v>
      </c>
      <c r="C610" s="11" t="s">
        <v>1318</v>
      </c>
      <c r="D610" s="11" t="s">
        <v>1329</v>
      </c>
      <c r="E610" s="23" t="s">
        <v>13</v>
      </c>
      <c r="F610" s="11" t="s">
        <v>14</v>
      </c>
      <c r="G610" s="11" t="s">
        <v>1267</v>
      </c>
      <c r="H610" s="11" t="s">
        <v>22</v>
      </c>
    </row>
    <row r="611" customFormat="false" ht="20.1" hidden="false" customHeight="true" outlineLevel="0" collapsed="false">
      <c r="A611" s="23" t="n">
        <v>7</v>
      </c>
      <c r="B611" s="23" t="s">
        <v>1330</v>
      </c>
      <c r="C611" s="11" t="s">
        <v>1318</v>
      </c>
      <c r="D611" s="11" t="s">
        <v>604</v>
      </c>
      <c r="E611" s="23" t="s">
        <v>13</v>
      </c>
      <c r="F611" s="11" t="s">
        <v>14</v>
      </c>
      <c r="G611" s="11" t="s">
        <v>1267</v>
      </c>
      <c r="H611" s="11" t="s">
        <v>22</v>
      </c>
    </row>
    <row r="612" customFormat="false" ht="20.1" hidden="false" customHeight="true" outlineLevel="0" collapsed="false">
      <c r="A612" s="23" t="n">
        <v>8</v>
      </c>
      <c r="B612" s="23" t="s">
        <v>1331</v>
      </c>
      <c r="C612" s="11" t="s">
        <v>1318</v>
      </c>
      <c r="D612" s="11" t="s">
        <v>1332</v>
      </c>
      <c r="E612" s="23" t="s">
        <v>13</v>
      </c>
      <c r="F612" s="11" t="s">
        <v>14</v>
      </c>
      <c r="G612" s="11" t="s">
        <v>1267</v>
      </c>
      <c r="H612" s="11" t="s">
        <v>22</v>
      </c>
    </row>
    <row r="613" customFormat="false" ht="20.1" hidden="false" customHeight="true" outlineLevel="0" collapsed="false">
      <c r="A613" s="23" t="n">
        <v>9</v>
      </c>
      <c r="B613" s="23" t="s">
        <v>1333</v>
      </c>
      <c r="C613" s="11" t="s">
        <v>1318</v>
      </c>
      <c r="D613" s="11" t="s">
        <v>1334</v>
      </c>
      <c r="E613" s="23" t="s">
        <v>13</v>
      </c>
      <c r="F613" s="11" t="s">
        <v>14</v>
      </c>
      <c r="G613" s="11" t="s">
        <v>1267</v>
      </c>
      <c r="H613" s="11" t="s">
        <v>22</v>
      </c>
    </row>
    <row r="614" customFormat="false" ht="20.1" hidden="false" customHeight="true" outlineLevel="0" collapsed="false">
      <c r="A614" s="23" t="n">
        <v>10</v>
      </c>
      <c r="B614" s="23" t="s">
        <v>1335</v>
      </c>
      <c r="C614" s="11" t="s">
        <v>1318</v>
      </c>
      <c r="D614" s="11" t="s">
        <v>1336</v>
      </c>
      <c r="E614" s="23" t="s">
        <v>13</v>
      </c>
      <c r="F614" s="11" t="s">
        <v>14</v>
      </c>
      <c r="G614" s="11" t="s">
        <v>1267</v>
      </c>
      <c r="H614" s="11" t="s">
        <v>22</v>
      </c>
    </row>
    <row r="615" customFormat="false" ht="20.1" hidden="false" customHeight="true" outlineLevel="0" collapsed="false">
      <c r="A615" s="23" t="n">
        <v>11</v>
      </c>
      <c r="B615" s="23" t="s">
        <v>1337</v>
      </c>
      <c r="C615" s="11" t="s">
        <v>1318</v>
      </c>
      <c r="D615" s="11" t="s">
        <v>1338</v>
      </c>
      <c r="E615" s="23" t="s">
        <v>13</v>
      </c>
      <c r="F615" s="11" t="s">
        <v>14</v>
      </c>
      <c r="G615" s="11" t="s">
        <v>1316</v>
      </c>
      <c r="H615" s="11" t="s">
        <v>22</v>
      </c>
    </row>
    <row r="616" customFormat="false" ht="20.1" hidden="false" customHeight="true" outlineLevel="0" collapsed="false">
      <c r="A616" s="23" t="n">
        <v>12</v>
      </c>
      <c r="B616" s="23" t="s">
        <v>1339</v>
      </c>
      <c r="C616" s="11" t="s">
        <v>1318</v>
      </c>
      <c r="D616" s="11" t="s">
        <v>1340</v>
      </c>
      <c r="E616" s="23" t="s">
        <v>13</v>
      </c>
      <c r="F616" s="11" t="s">
        <v>14</v>
      </c>
      <c r="G616" s="11" t="s">
        <v>1312</v>
      </c>
      <c r="H616" s="11" t="s">
        <v>22</v>
      </c>
    </row>
    <row r="617" customFormat="false" ht="20.1" hidden="false" customHeight="true" outlineLevel="0" collapsed="false">
      <c r="A617" s="23" t="n">
        <v>13</v>
      </c>
      <c r="B617" s="23" t="s">
        <v>1341</v>
      </c>
      <c r="C617" s="11" t="s">
        <v>1318</v>
      </c>
      <c r="D617" s="11" t="s">
        <v>1342</v>
      </c>
      <c r="E617" s="23" t="s">
        <v>13</v>
      </c>
      <c r="F617" s="11" t="s">
        <v>14</v>
      </c>
      <c r="G617" s="11" t="s">
        <v>1316</v>
      </c>
      <c r="H617" s="11" t="s">
        <v>22</v>
      </c>
    </row>
    <row r="618" customFormat="false" ht="20.1" hidden="false" customHeight="true" outlineLevel="0" collapsed="false">
      <c r="A618" s="23" t="n">
        <v>14</v>
      </c>
      <c r="B618" s="23" t="s">
        <v>1343</v>
      </c>
      <c r="C618" s="11" t="s">
        <v>1318</v>
      </c>
      <c r="D618" s="11" t="s">
        <v>1344</v>
      </c>
      <c r="E618" s="23" t="s">
        <v>13</v>
      </c>
      <c r="F618" s="11" t="s">
        <v>14</v>
      </c>
      <c r="G618" s="11" t="s">
        <v>1316</v>
      </c>
      <c r="H618" s="11" t="s">
        <v>22</v>
      </c>
    </row>
    <row r="619" customFormat="false" ht="20.1" hidden="false" customHeight="true" outlineLevel="0" collapsed="false">
      <c r="A619" s="23" t="n">
        <v>15</v>
      </c>
      <c r="B619" s="23" t="s">
        <v>1345</v>
      </c>
      <c r="C619" s="11" t="s">
        <v>1318</v>
      </c>
      <c r="D619" s="11" t="s">
        <v>1346</v>
      </c>
      <c r="E619" s="23" t="s">
        <v>13</v>
      </c>
      <c r="F619" s="11" t="s">
        <v>14</v>
      </c>
      <c r="G619" s="11" t="s">
        <v>1312</v>
      </c>
      <c r="H619" s="11" t="s">
        <v>22</v>
      </c>
    </row>
    <row r="620" customFormat="false" ht="20.1" hidden="false" customHeight="true" outlineLevel="0" collapsed="false">
      <c r="A620" s="23" t="n">
        <v>16</v>
      </c>
      <c r="B620" s="23" t="s">
        <v>1347</v>
      </c>
      <c r="C620" s="11" t="s">
        <v>1318</v>
      </c>
      <c r="D620" s="11" t="s">
        <v>1348</v>
      </c>
      <c r="E620" s="23" t="s">
        <v>13</v>
      </c>
      <c r="F620" s="11" t="s">
        <v>14</v>
      </c>
      <c r="G620" s="11" t="s">
        <v>1316</v>
      </c>
      <c r="H620" s="11" t="s">
        <v>22</v>
      </c>
    </row>
    <row r="621" customFormat="false" ht="20.1" hidden="false" customHeight="true" outlineLevel="0" collapsed="false">
      <c r="A621" s="23" t="n">
        <v>17</v>
      </c>
      <c r="B621" s="23" t="s">
        <v>1349</v>
      </c>
      <c r="C621" s="11" t="s">
        <v>1318</v>
      </c>
      <c r="D621" s="11" t="s">
        <v>1350</v>
      </c>
      <c r="E621" s="23" t="s">
        <v>13</v>
      </c>
      <c r="F621" s="11" t="s">
        <v>14</v>
      </c>
      <c r="G621" s="11" t="s">
        <v>1316</v>
      </c>
      <c r="H621" s="11" t="s">
        <v>22</v>
      </c>
    </row>
    <row r="622" customFormat="false" ht="20.1" hidden="false" customHeight="true" outlineLevel="0" collapsed="false">
      <c r="A622" s="23" t="n">
        <v>18</v>
      </c>
      <c r="B622" s="23" t="s">
        <v>1351</v>
      </c>
      <c r="C622" s="11" t="s">
        <v>1318</v>
      </c>
      <c r="D622" s="11" t="s">
        <v>1352</v>
      </c>
      <c r="E622" s="23" t="s">
        <v>13</v>
      </c>
      <c r="F622" s="11" t="s">
        <v>14</v>
      </c>
      <c r="G622" s="11" t="s">
        <v>1316</v>
      </c>
      <c r="H622" s="11" t="s">
        <v>22</v>
      </c>
    </row>
    <row r="623" customFormat="false" ht="20.1" hidden="false" customHeight="true" outlineLevel="0" collapsed="false">
      <c r="A623" s="23" t="n">
        <v>19</v>
      </c>
      <c r="B623" s="23" t="s">
        <v>1353</v>
      </c>
      <c r="C623" s="11" t="s">
        <v>1318</v>
      </c>
      <c r="D623" s="11" t="s">
        <v>1354</v>
      </c>
      <c r="E623" s="23" t="s">
        <v>13</v>
      </c>
      <c r="F623" s="11" t="s">
        <v>14</v>
      </c>
      <c r="G623" s="11" t="s">
        <v>1355</v>
      </c>
      <c r="H623" s="11" t="s">
        <v>22</v>
      </c>
    </row>
    <row r="624" customFormat="false" ht="20.1" hidden="false" customHeight="true" outlineLevel="0" collapsed="false">
      <c r="A624" s="23" t="n">
        <v>20</v>
      </c>
      <c r="B624" s="23" t="s">
        <v>1356</v>
      </c>
      <c r="C624" s="11" t="s">
        <v>1318</v>
      </c>
      <c r="D624" s="11" t="s">
        <v>1357</v>
      </c>
      <c r="E624" s="23" t="s">
        <v>13</v>
      </c>
      <c r="F624" s="11" t="s">
        <v>14</v>
      </c>
      <c r="G624" s="11" t="s">
        <v>1355</v>
      </c>
      <c r="H624" s="11" t="s">
        <v>22</v>
      </c>
    </row>
    <row r="625" customFormat="false" ht="20.1" hidden="false" customHeight="true" outlineLevel="0" collapsed="false">
      <c r="A625" s="23" t="n">
        <v>1</v>
      </c>
      <c r="B625" s="23" t="s">
        <v>1358</v>
      </c>
      <c r="C625" s="11" t="s">
        <v>1359</v>
      </c>
      <c r="D625" s="11" t="s">
        <v>1360</v>
      </c>
      <c r="E625" s="23" t="s">
        <v>13</v>
      </c>
      <c r="F625" s="11" t="s">
        <v>14</v>
      </c>
      <c r="G625" s="11" t="s">
        <v>63</v>
      </c>
      <c r="H625" s="11" t="s">
        <v>16</v>
      </c>
    </row>
    <row r="626" customFormat="false" ht="20.1" hidden="false" customHeight="true" outlineLevel="0" collapsed="false">
      <c r="A626" s="23" t="n">
        <v>2</v>
      </c>
      <c r="B626" s="23" t="s">
        <v>1361</v>
      </c>
      <c r="C626" s="11" t="s">
        <v>1359</v>
      </c>
      <c r="D626" s="11" t="s">
        <v>1362</v>
      </c>
      <c r="E626" s="23" t="s">
        <v>13</v>
      </c>
      <c r="F626" s="11" t="s">
        <v>14</v>
      </c>
      <c r="G626" s="11" t="s">
        <v>63</v>
      </c>
      <c r="H626" s="11" t="s">
        <v>16</v>
      </c>
    </row>
    <row r="627" customFormat="false" ht="20.1" hidden="false" customHeight="true" outlineLevel="0" collapsed="false">
      <c r="A627" s="23" t="n">
        <v>3</v>
      </c>
      <c r="B627" s="23" t="s">
        <v>1363</v>
      </c>
      <c r="C627" s="11" t="s">
        <v>1359</v>
      </c>
      <c r="D627" s="11" t="s">
        <v>1364</v>
      </c>
      <c r="E627" s="23" t="s">
        <v>13</v>
      </c>
      <c r="F627" s="11" t="s">
        <v>14</v>
      </c>
      <c r="G627" s="11" t="s">
        <v>21</v>
      </c>
      <c r="H627" s="11" t="s">
        <v>22</v>
      </c>
    </row>
    <row r="628" customFormat="false" ht="20.1" hidden="false" customHeight="true" outlineLevel="0" collapsed="false">
      <c r="A628" s="23" t="n">
        <v>4</v>
      </c>
      <c r="B628" s="23" t="s">
        <v>1365</v>
      </c>
      <c r="C628" s="11" t="s">
        <v>1359</v>
      </c>
      <c r="D628" s="11" t="s">
        <v>1366</v>
      </c>
      <c r="E628" s="23" t="s">
        <v>13</v>
      </c>
      <c r="F628" s="11" t="s">
        <v>14</v>
      </c>
      <c r="G628" s="11" t="s">
        <v>21</v>
      </c>
      <c r="H628" s="11" t="s">
        <v>22</v>
      </c>
    </row>
    <row r="629" customFormat="false" ht="20.1" hidden="false" customHeight="true" outlineLevel="0" collapsed="false">
      <c r="A629" s="23" t="n">
        <v>5</v>
      </c>
      <c r="B629" s="23" t="s">
        <v>1367</v>
      </c>
      <c r="C629" s="11" t="s">
        <v>1359</v>
      </c>
      <c r="D629" s="11" t="s">
        <v>1368</v>
      </c>
      <c r="E629" s="23" t="s">
        <v>13</v>
      </c>
      <c r="F629" s="11" t="s">
        <v>14</v>
      </c>
      <c r="G629" s="11" t="s">
        <v>21</v>
      </c>
      <c r="H629" s="11" t="s">
        <v>22</v>
      </c>
    </row>
    <row r="630" customFormat="false" ht="20.1" hidden="false" customHeight="true" outlineLevel="0" collapsed="false">
      <c r="A630" s="23" t="n">
        <v>6</v>
      </c>
      <c r="B630" s="23" t="s">
        <v>1369</v>
      </c>
      <c r="C630" s="11" t="s">
        <v>1359</v>
      </c>
      <c r="D630" s="11" t="s">
        <v>1370</v>
      </c>
      <c r="E630" s="23" t="s">
        <v>13</v>
      </c>
      <c r="F630" s="11" t="s">
        <v>14</v>
      </c>
      <c r="G630" s="11" t="s">
        <v>21</v>
      </c>
      <c r="H630" s="11" t="s">
        <v>22</v>
      </c>
    </row>
    <row r="631" customFormat="false" ht="20.1" hidden="false" customHeight="true" outlineLevel="0" collapsed="false">
      <c r="A631" s="23" t="n">
        <v>7</v>
      </c>
      <c r="B631" s="23" t="s">
        <v>1371</v>
      </c>
      <c r="C631" s="11" t="s">
        <v>1359</v>
      </c>
      <c r="D631" s="11" t="s">
        <v>1372</v>
      </c>
      <c r="E631" s="23" t="s">
        <v>13</v>
      </c>
      <c r="F631" s="11" t="s">
        <v>14</v>
      </c>
      <c r="G631" s="11" t="s">
        <v>21</v>
      </c>
      <c r="H631" s="11" t="s">
        <v>22</v>
      </c>
    </row>
    <row r="632" customFormat="false" ht="20.1" hidden="false" customHeight="true" outlineLevel="0" collapsed="false">
      <c r="A632" s="23" t="n">
        <v>8</v>
      </c>
      <c r="B632" s="23" t="s">
        <v>1373</v>
      </c>
      <c r="C632" s="11" t="s">
        <v>1359</v>
      </c>
      <c r="D632" s="11" t="s">
        <v>1374</v>
      </c>
      <c r="E632" s="23" t="s">
        <v>13</v>
      </c>
      <c r="F632" s="11" t="s">
        <v>14</v>
      </c>
      <c r="G632" s="11" t="s">
        <v>21</v>
      </c>
      <c r="H632" s="11" t="s">
        <v>22</v>
      </c>
    </row>
    <row r="633" customFormat="false" ht="20.1" hidden="false" customHeight="true" outlineLevel="0" collapsed="false">
      <c r="A633" s="23" t="n">
        <v>9</v>
      </c>
      <c r="B633" s="23" t="s">
        <v>1375</v>
      </c>
      <c r="C633" s="11" t="s">
        <v>1359</v>
      </c>
      <c r="D633" s="11" t="s">
        <v>1376</v>
      </c>
      <c r="E633" s="23" t="s">
        <v>13</v>
      </c>
      <c r="F633" s="11" t="s">
        <v>14</v>
      </c>
      <c r="G633" s="11" t="s">
        <v>21</v>
      </c>
      <c r="H633" s="11" t="s">
        <v>22</v>
      </c>
    </row>
    <row r="634" customFormat="false" ht="20.1" hidden="false" customHeight="true" outlineLevel="0" collapsed="false">
      <c r="A634" s="23" t="n">
        <v>10</v>
      </c>
      <c r="B634" s="23" t="s">
        <v>1377</v>
      </c>
      <c r="C634" s="11" t="s">
        <v>1359</v>
      </c>
      <c r="D634" s="11" t="s">
        <v>1378</v>
      </c>
      <c r="E634" s="23" t="s">
        <v>13</v>
      </c>
      <c r="F634" s="11" t="s">
        <v>14</v>
      </c>
      <c r="G634" s="11" t="s">
        <v>1260</v>
      </c>
      <c r="H634" s="11" t="s">
        <v>16</v>
      </c>
    </row>
    <row r="635" customFormat="false" ht="20.1" hidden="false" customHeight="true" outlineLevel="0" collapsed="false">
      <c r="A635" s="23" t="n">
        <v>11</v>
      </c>
      <c r="B635" s="23" t="s">
        <v>1379</v>
      </c>
      <c r="C635" s="11" t="s">
        <v>1359</v>
      </c>
      <c r="D635" s="11" t="s">
        <v>1380</v>
      </c>
      <c r="E635" s="23" t="s">
        <v>13</v>
      </c>
      <c r="F635" s="11" t="s">
        <v>14</v>
      </c>
      <c r="G635" s="11" t="s">
        <v>1260</v>
      </c>
      <c r="H635" s="11" t="s">
        <v>16</v>
      </c>
    </row>
    <row r="636" customFormat="false" ht="20.1" hidden="false" customHeight="true" outlineLevel="0" collapsed="false">
      <c r="A636" s="23" t="n">
        <v>12</v>
      </c>
      <c r="B636" s="23" t="s">
        <v>1381</v>
      </c>
      <c r="C636" s="11" t="s">
        <v>1359</v>
      </c>
      <c r="D636" s="11" t="s">
        <v>1382</v>
      </c>
      <c r="E636" s="23" t="s">
        <v>13</v>
      </c>
      <c r="F636" s="11" t="s">
        <v>14</v>
      </c>
      <c r="G636" s="11" t="s">
        <v>1383</v>
      </c>
      <c r="H636" s="11" t="s">
        <v>22</v>
      </c>
    </row>
    <row r="637" customFormat="false" ht="20.1" hidden="false" customHeight="true" outlineLevel="0" collapsed="false">
      <c r="A637" s="23" t="n">
        <v>13</v>
      </c>
      <c r="B637" s="23" t="s">
        <v>1384</v>
      </c>
      <c r="C637" s="11" t="s">
        <v>1359</v>
      </c>
      <c r="D637" s="11" t="s">
        <v>1385</v>
      </c>
      <c r="E637" s="23" t="s">
        <v>13</v>
      </c>
      <c r="F637" s="11" t="s">
        <v>14</v>
      </c>
      <c r="G637" s="11" t="s">
        <v>1316</v>
      </c>
      <c r="H637" s="11" t="s">
        <v>22</v>
      </c>
    </row>
    <row r="638" customFormat="false" ht="20.1" hidden="false" customHeight="true" outlineLevel="0" collapsed="false">
      <c r="A638" s="23" t="n">
        <v>14</v>
      </c>
      <c r="B638" s="23" t="s">
        <v>1386</v>
      </c>
      <c r="C638" s="11" t="s">
        <v>1359</v>
      </c>
      <c r="D638" s="11" t="s">
        <v>1387</v>
      </c>
      <c r="E638" s="23" t="s">
        <v>13</v>
      </c>
      <c r="F638" s="11" t="s">
        <v>14</v>
      </c>
      <c r="G638" s="11" t="s">
        <v>1312</v>
      </c>
      <c r="H638" s="11" t="s">
        <v>22</v>
      </c>
    </row>
    <row r="639" customFormat="false" ht="20.1" hidden="false" customHeight="true" outlineLevel="0" collapsed="false">
      <c r="A639" s="23" t="n">
        <v>15</v>
      </c>
      <c r="B639" s="23" t="s">
        <v>1388</v>
      </c>
      <c r="C639" s="11" t="s">
        <v>1359</v>
      </c>
      <c r="D639" s="11" t="s">
        <v>1389</v>
      </c>
      <c r="E639" s="23" t="s">
        <v>13</v>
      </c>
      <c r="F639" s="11" t="s">
        <v>14</v>
      </c>
      <c r="G639" s="11" t="s">
        <v>1383</v>
      </c>
      <c r="H639" s="11" t="s">
        <v>22</v>
      </c>
    </row>
    <row r="640" customFormat="false" ht="20.1" hidden="false" customHeight="true" outlineLevel="0" collapsed="false">
      <c r="A640" s="4" t="n">
        <v>16</v>
      </c>
      <c r="B640" s="23" t="s">
        <v>1390</v>
      </c>
      <c r="C640" s="3" t="s">
        <v>1359</v>
      </c>
      <c r="D640" s="3" t="s">
        <v>1391</v>
      </c>
      <c r="E640" s="4" t="s">
        <v>13</v>
      </c>
      <c r="F640" s="3" t="s">
        <v>14</v>
      </c>
      <c r="G640" s="3" t="s">
        <v>1392</v>
      </c>
      <c r="H640" s="3" t="s">
        <v>22</v>
      </c>
    </row>
    <row r="641" customFormat="false" ht="20.1" hidden="false" customHeight="true" outlineLevel="0" collapsed="false">
      <c r="A641" s="4" t="n">
        <v>17</v>
      </c>
      <c r="B641" s="23" t="s">
        <v>1393</v>
      </c>
      <c r="C641" s="3" t="s">
        <v>1359</v>
      </c>
      <c r="D641" s="3" t="s">
        <v>1394</v>
      </c>
      <c r="E641" s="4" t="s">
        <v>13</v>
      </c>
      <c r="F641" s="3" t="s">
        <v>14</v>
      </c>
      <c r="G641" s="3" t="s">
        <v>1312</v>
      </c>
      <c r="H641" s="3" t="s">
        <v>22</v>
      </c>
    </row>
    <row r="642" customFormat="false" ht="20.1" hidden="false" customHeight="true" outlineLevel="0" collapsed="false">
      <c r="A642" s="4" t="s">
        <v>1249</v>
      </c>
      <c r="B642" s="4" t="s">
        <v>1395</v>
      </c>
      <c r="C642" s="3" t="s">
        <v>1396</v>
      </c>
      <c r="D642" s="3" t="s">
        <v>1397</v>
      </c>
      <c r="E642" s="4" t="s">
        <v>13</v>
      </c>
      <c r="F642" s="3" t="s">
        <v>14</v>
      </c>
      <c r="G642" s="3" t="s">
        <v>1316</v>
      </c>
      <c r="H642" s="3" t="s">
        <v>1398</v>
      </c>
    </row>
    <row r="643" customFormat="false" ht="20.1" hidden="false" customHeight="true" outlineLevel="0" collapsed="false">
      <c r="A643" s="4" t="s">
        <v>1254</v>
      </c>
      <c r="B643" s="4" t="s">
        <v>1399</v>
      </c>
      <c r="C643" s="3" t="s">
        <v>1396</v>
      </c>
      <c r="D643" s="3" t="s">
        <v>1400</v>
      </c>
      <c r="E643" s="4" t="s">
        <v>13</v>
      </c>
      <c r="F643" s="3" t="s">
        <v>14</v>
      </c>
      <c r="G643" s="3" t="s">
        <v>1316</v>
      </c>
      <c r="H643" s="3" t="s">
        <v>1398</v>
      </c>
    </row>
    <row r="644" customFormat="false" ht="20.1" hidden="false" customHeight="true" outlineLevel="0" collapsed="false">
      <c r="A644" s="4" t="s">
        <v>1257</v>
      </c>
      <c r="B644" s="4" t="s">
        <v>1401</v>
      </c>
      <c r="C644" s="3" t="s">
        <v>1396</v>
      </c>
      <c r="D644" s="3" t="s">
        <v>1402</v>
      </c>
      <c r="E644" s="4" t="s">
        <v>13</v>
      </c>
      <c r="F644" s="3" t="s">
        <v>14</v>
      </c>
      <c r="G644" s="3" t="s">
        <v>1267</v>
      </c>
      <c r="H644" s="3" t="s">
        <v>1398</v>
      </c>
    </row>
    <row r="645" customFormat="false" ht="20.1" hidden="false" customHeight="true" outlineLevel="0" collapsed="false">
      <c r="A645" s="4" t="s">
        <v>1261</v>
      </c>
      <c r="B645" s="4" t="s">
        <v>1403</v>
      </c>
      <c r="C645" s="3" t="s">
        <v>1396</v>
      </c>
      <c r="D645" s="3" t="s">
        <v>1404</v>
      </c>
      <c r="E645" s="4" t="s">
        <v>13</v>
      </c>
      <c r="F645" s="3" t="s">
        <v>14</v>
      </c>
      <c r="G645" s="3" t="s">
        <v>1312</v>
      </c>
      <c r="H645" s="3" t="s">
        <v>1398</v>
      </c>
    </row>
    <row r="646" customFormat="false" ht="20.1" hidden="false" customHeight="true" outlineLevel="0" collapsed="false">
      <c r="A646" s="4" t="s">
        <v>1264</v>
      </c>
      <c r="B646" s="4" t="s">
        <v>1405</v>
      </c>
      <c r="C646" s="3" t="s">
        <v>1396</v>
      </c>
      <c r="D646" s="3" t="s">
        <v>1406</v>
      </c>
      <c r="E646" s="4" t="s">
        <v>13</v>
      </c>
      <c r="F646" s="3" t="s">
        <v>14</v>
      </c>
      <c r="G646" s="3" t="s">
        <v>1312</v>
      </c>
      <c r="H646" s="3" t="s">
        <v>1398</v>
      </c>
    </row>
    <row r="647" customFormat="false" ht="20.1" hidden="false" customHeight="true" outlineLevel="0" collapsed="false">
      <c r="A647" s="4" t="s">
        <v>1268</v>
      </c>
      <c r="B647" s="4" t="s">
        <v>1407</v>
      </c>
      <c r="C647" s="3" t="s">
        <v>1396</v>
      </c>
      <c r="D647" s="3" t="s">
        <v>1408</v>
      </c>
      <c r="E647" s="4" t="s">
        <v>13</v>
      </c>
      <c r="F647" s="3" t="s">
        <v>14</v>
      </c>
      <c r="G647" s="3" t="s">
        <v>1312</v>
      </c>
      <c r="H647" s="3" t="s">
        <v>1398</v>
      </c>
    </row>
    <row r="648" customFormat="false" ht="20.1" hidden="false" customHeight="true" outlineLevel="0" collapsed="false">
      <c r="A648" s="4" t="s">
        <v>1271</v>
      </c>
      <c r="B648" s="4" t="s">
        <v>1409</v>
      </c>
      <c r="C648" s="3" t="s">
        <v>1396</v>
      </c>
      <c r="D648" s="3" t="s">
        <v>1410</v>
      </c>
      <c r="E648" s="4" t="s">
        <v>13</v>
      </c>
      <c r="F648" s="3" t="s">
        <v>14</v>
      </c>
      <c r="G648" s="3" t="s">
        <v>1267</v>
      </c>
      <c r="H648" s="3" t="s">
        <v>1398</v>
      </c>
    </row>
    <row r="649" customFormat="false" ht="20.1" hidden="false" customHeight="true" outlineLevel="0" collapsed="false">
      <c r="A649" s="4" t="s">
        <v>1274</v>
      </c>
      <c r="B649" s="4" t="s">
        <v>1411</v>
      </c>
      <c r="C649" s="3" t="s">
        <v>1396</v>
      </c>
      <c r="D649" s="3" t="s">
        <v>1412</v>
      </c>
      <c r="E649" s="4" t="s">
        <v>13</v>
      </c>
      <c r="F649" s="3" t="s">
        <v>14</v>
      </c>
      <c r="G649" s="3" t="s">
        <v>1316</v>
      </c>
      <c r="H649" s="3" t="s">
        <v>1398</v>
      </c>
    </row>
    <row r="650" customFormat="false" ht="20.1" hidden="false" customHeight="true" outlineLevel="0" collapsed="false">
      <c r="A650" s="4" t="s">
        <v>1277</v>
      </c>
      <c r="B650" s="4" t="s">
        <v>1413</v>
      </c>
      <c r="C650" s="3" t="s">
        <v>1396</v>
      </c>
      <c r="D650" s="3" t="s">
        <v>1414</v>
      </c>
      <c r="E650" s="4" t="s">
        <v>13</v>
      </c>
      <c r="F650" s="3" t="s">
        <v>14</v>
      </c>
      <c r="G650" s="3" t="s">
        <v>1267</v>
      </c>
      <c r="H650" s="3" t="s">
        <v>1398</v>
      </c>
    </row>
    <row r="651" customFormat="false" ht="20.1" hidden="false" customHeight="true" outlineLevel="0" collapsed="false">
      <c r="A651" s="4" t="s">
        <v>1280</v>
      </c>
      <c r="B651" s="4" t="s">
        <v>1415</v>
      </c>
      <c r="C651" s="3" t="s">
        <v>1396</v>
      </c>
      <c r="D651" s="3" t="s">
        <v>1416</v>
      </c>
      <c r="E651" s="4" t="s">
        <v>13</v>
      </c>
      <c r="F651" s="3" t="s">
        <v>14</v>
      </c>
      <c r="G651" s="3" t="s">
        <v>1267</v>
      </c>
      <c r="H651" s="3" t="s">
        <v>1398</v>
      </c>
    </row>
    <row r="652" customFormat="false" ht="20.1" hidden="false" customHeight="true" outlineLevel="0" collapsed="false">
      <c r="A652" s="4" t="s">
        <v>1283</v>
      </c>
      <c r="B652" s="4" t="s">
        <v>1417</v>
      </c>
      <c r="C652" s="3" t="s">
        <v>1396</v>
      </c>
      <c r="D652" s="3" t="s">
        <v>1418</v>
      </c>
      <c r="E652" s="4" t="s">
        <v>13</v>
      </c>
      <c r="F652" s="3" t="s">
        <v>14</v>
      </c>
      <c r="G652" s="3" t="s">
        <v>1253</v>
      </c>
      <c r="H652" s="3" t="s">
        <v>1419</v>
      </c>
    </row>
    <row r="653" customFormat="false" ht="20.1" hidden="false" customHeight="true" outlineLevel="0" collapsed="false">
      <c r="A653" s="4" t="s">
        <v>1287</v>
      </c>
      <c r="B653" s="4" t="s">
        <v>1420</v>
      </c>
      <c r="C653" s="3" t="s">
        <v>1396</v>
      </c>
      <c r="D653" s="3" t="s">
        <v>1421</v>
      </c>
      <c r="E653" s="4" t="s">
        <v>13</v>
      </c>
      <c r="F653" s="3" t="s">
        <v>14</v>
      </c>
      <c r="G653" s="3" t="s">
        <v>1260</v>
      </c>
      <c r="H653" s="3" t="s">
        <v>1419</v>
      </c>
    </row>
    <row r="654" customFormat="false" ht="20.1" hidden="false" customHeight="true" outlineLevel="0" collapsed="false">
      <c r="A654" s="4" t="s">
        <v>1290</v>
      </c>
      <c r="B654" s="4" t="s">
        <v>1422</v>
      </c>
      <c r="C654" s="3" t="s">
        <v>1396</v>
      </c>
      <c r="D654" s="3" t="s">
        <v>1423</v>
      </c>
      <c r="E654" s="4" t="s">
        <v>13</v>
      </c>
      <c r="F654" s="3" t="s">
        <v>14</v>
      </c>
      <c r="G654" s="3" t="s">
        <v>1260</v>
      </c>
      <c r="H654" s="3" t="s">
        <v>1419</v>
      </c>
    </row>
    <row r="655" customFormat="false" ht="20.1" hidden="false" customHeight="true" outlineLevel="0" collapsed="false">
      <c r="A655" s="4" t="s">
        <v>1294</v>
      </c>
      <c r="B655" s="4" t="s">
        <v>1424</v>
      </c>
      <c r="C655" s="3" t="s">
        <v>1396</v>
      </c>
      <c r="D655" s="3" t="s">
        <v>1425</v>
      </c>
      <c r="E655" s="4" t="s">
        <v>13</v>
      </c>
      <c r="F655" s="3" t="s">
        <v>14</v>
      </c>
      <c r="G655" s="3" t="s">
        <v>1267</v>
      </c>
      <c r="H655" s="3" t="s">
        <v>1398</v>
      </c>
    </row>
    <row r="656" customFormat="false" ht="20.1" hidden="false" customHeight="true" outlineLevel="0" collapsed="false">
      <c r="A656" s="4" t="s">
        <v>1297</v>
      </c>
      <c r="B656" s="4" t="s">
        <v>1426</v>
      </c>
      <c r="C656" s="3" t="s">
        <v>1396</v>
      </c>
      <c r="D656" s="3" t="s">
        <v>1427</v>
      </c>
      <c r="E656" s="4" t="s">
        <v>13</v>
      </c>
      <c r="F656" s="3" t="s">
        <v>14</v>
      </c>
      <c r="G656" s="3" t="s">
        <v>1253</v>
      </c>
      <c r="H656" s="3" t="s">
        <v>1419</v>
      </c>
    </row>
    <row r="657" customFormat="false" ht="20.1" hidden="false" customHeight="true" outlineLevel="0" collapsed="false">
      <c r="A657" s="4" t="s">
        <v>1249</v>
      </c>
      <c r="B657" s="4" t="s">
        <v>1428</v>
      </c>
      <c r="C657" s="3" t="s">
        <v>1429</v>
      </c>
      <c r="D657" s="3" t="s">
        <v>1430</v>
      </c>
      <c r="E657" s="4" t="s">
        <v>13</v>
      </c>
      <c r="F657" s="3" t="s">
        <v>1431</v>
      </c>
      <c r="G657" s="3" t="s">
        <v>63</v>
      </c>
      <c r="H657" s="3" t="s">
        <v>16</v>
      </c>
    </row>
    <row r="658" customFormat="false" ht="20.1" hidden="false" customHeight="true" outlineLevel="0" collapsed="false">
      <c r="A658" s="4" t="s">
        <v>1254</v>
      </c>
      <c r="B658" s="4" t="s">
        <v>1432</v>
      </c>
      <c r="C658" s="3" t="s">
        <v>1429</v>
      </c>
      <c r="D658" s="3" t="s">
        <v>1433</v>
      </c>
      <c r="E658" s="4" t="s">
        <v>13</v>
      </c>
      <c r="F658" s="3" t="s">
        <v>1431</v>
      </c>
      <c r="G658" s="3" t="s">
        <v>63</v>
      </c>
      <c r="H658" s="3" t="s">
        <v>16</v>
      </c>
    </row>
    <row r="659" customFormat="false" ht="20.1" hidden="false" customHeight="true" outlineLevel="0" collapsed="false">
      <c r="A659" s="4" t="s">
        <v>1257</v>
      </c>
      <c r="B659" s="4" t="s">
        <v>1434</v>
      </c>
      <c r="C659" s="3" t="s">
        <v>1429</v>
      </c>
      <c r="D659" s="3" t="s">
        <v>1435</v>
      </c>
      <c r="E659" s="4" t="s">
        <v>13</v>
      </c>
      <c r="F659" s="3" t="s">
        <v>1431</v>
      </c>
      <c r="G659" s="3" t="s">
        <v>21</v>
      </c>
      <c r="H659" s="3" t="s">
        <v>22</v>
      </c>
    </row>
    <row r="660" customFormat="false" ht="20.1" hidden="false" customHeight="true" outlineLevel="0" collapsed="false">
      <c r="A660" s="4" t="s">
        <v>1261</v>
      </c>
      <c r="B660" s="4" t="s">
        <v>1436</v>
      </c>
      <c r="C660" s="3" t="s">
        <v>1429</v>
      </c>
      <c r="D660" s="3" t="s">
        <v>1437</v>
      </c>
      <c r="E660" s="4" t="s">
        <v>31</v>
      </c>
      <c r="F660" s="3" t="s">
        <v>1431</v>
      </c>
      <c r="G660" s="3" t="s">
        <v>21</v>
      </c>
      <c r="H660" s="3" t="s">
        <v>22</v>
      </c>
    </row>
    <row r="661" customFormat="false" ht="20.1" hidden="false" customHeight="true" outlineLevel="0" collapsed="false">
      <c r="A661" s="4" t="s">
        <v>1264</v>
      </c>
      <c r="B661" s="4" t="s">
        <v>1438</v>
      </c>
      <c r="C661" s="3" t="s">
        <v>1429</v>
      </c>
      <c r="D661" s="3" t="s">
        <v>1439</v>
      </c>
      <c r="E661" s="4" t="s">
        <v>13</v>
      </c>
      <c r="F661" s="3" t="s">
        <v>1431</v>
      </c>
      <c r="G661" s="3" t="s">
        <v>21</v>
      </c>
      <c r="H661" s="3" t="s">
        <v>22</v>
      </c>
    </row>
    <row r="662" customFormat="false" ht="20.1" hidden="false" customHeight="true" outlineLevel="0" collapsed="false">
      <c r="A662" s="4" t="s">
        <v>1268</v>
      </c>
      <c r="B662" s="4" t="s">
        <v>1440</v>
      </c>
      <c r="C662" s="3" t="s">
        <v>1429</v>
      </c>
      <c r="D662" s="3" t="s">
        <v>1441</v>
      </c>
      <c r="E662" s="4" t="s">
        <v>13</v>
      </c>
      <c r="F662" s="3" t="s">
        <v>1431</v>
      </c>
      <c r="G662" s="3" t="s">
        <v>21</v>
      </c>
      <c r="H662" s="3" t="s">
        <v>22</v>
      </c>
    </row>
    <row r="663" customFormat="false" ht="20.1" hidden="false" customHeight="true" outlineLevel="0" collapsed="false">
      <c r="A663" s="4" t="s">
        <v>1271</v>
      </c>
      <c r="B663" s="4" t="s">
        <v>1442</v>
      </c>
      <c r="C663" s="3" t="s">
        <v>1429</v>
      </c>
      <c r="D663" s="3" t="s">
        <v>1443</v>
      </c>
      <c r="E663" s="4" t="s">
        <v>31</v>
      </c>
      <c r="F663" s="3" t="s">
        <v>1431</v>
      </c>
      <c r="G663" s="3" t="s">
        <v>21</v>
      </c>
      <c r="H663" s="3" t="s">
        <v>22</v>
      </c>
    </row>
    <row r="664" customFormat="false" ht="20.1" hidden="false" customHeight="true" outlineLevel="0" collapsed="false">
      <c r="A664" s="4" t="s">
        <v>1274</v>
      </c>
      <c r="B664" s="4" t="s">
        <v>1444</v>
      </c>
      <c r="C664" s="3" t="s">
        <v>1429</v>
      </c>
      <c r="D664" s="3" t="s">
        <v>1445</v>
      </c>
      <c r="E664" s="4" t="s">
        <v>13</v>
      </c>
      <c r="F664" s="3" t="s">
        <v>1431</v>
      </c>
      <c r="G664" s="3" t="s">
        <v>21</v>
      </c>
      <c r="H664" s="3" t="s">
        <v>22</v>
      </c>
    </row>
    <row r="665" customFormat="false" ht="20.1" hidden="false" customHeight="true" outlineLevel="0" collapsed="false">
      <c r="A665" s="4" t="s">
        <v>1277</v>
      </c>
      <c r="B665" s="4" t="s">
        <v>1446</v>
      </c>
      <c r="C665" s="3" t="s">
        <v>1429</v>
      </c>
      <c r="D665" s="3" t="s">
        <v>1447</v>
      </c>
      <c r="E665" s="4" t="s">
        <v>13</v>
      </c>
      <c r="F665" s="3" t="s">
        <v>1431</v>
      </c>
      <c r="G665" s="3" t="s">
        <v>21</v>
      </c>
      <c r="H665" s="3" t="s">
        <v>22</v>
      </c>
    </row>
    <row r="666" customFormat="false" ht="20.1" hidden="false" customHeight="true" outlineLevel="0" collapsed="false">
      <c r="A666" s="4" t="s">
        <v>1280</v>
      </c>
      <c r="B666" s="4" t="s">
        <v>1448</v>
      </c>
      <c r="C666" s="3" t="s">
        <v>1429</v>
      </c>
      <c r="D666" s="3" t="s">
        <v>1449</v>
      </c>
      <c r="E666" s="4" t="s">
        <v>13</v>
      </c>
      <c r="F666" s="3" t="s">
        <v>1431</v>
      </c>
      <c r="G666" s="3" t="s">
        <v>1450</v>
      </c>
      <c r="H666" s="3" t="s">
        <v>16</v>
      </c>
    </row>
    <row r="667" customFormat="false" ht="20.1" hidden="false" customHeight="true" outlineLevel="0" collapsed="false">
      <c r="A667" s="4" t="s">
        <v>1283</v>
      </c>
      <c r="B667" s="4" t="s">
        <v>1451</v>
      </c>
      <c r="C667" s="3" t="s">
        <v>1429</v>
      </c>
      <c r="D667" s="3" t="s">
        <v>1452</v>
      </c>
      <c r="E667" s="4" t="s">
        <v>13</v>
      </c>
      <c r="F667" s="3" t="s">
        <v>1431</v>
      </c>
      <c r="G667" s="3" t="s">
        <v>1450</v>
      </c>
      <c r="H667" s="3" t="s">
        <v>16</v>
      </c>
    </row>
    <row r="668" customFormat="false" ht="20.1" hidden="false" customHeight="true" outlineLevel="0" collapsed="false">
      <c r="A668" s="4" t="s">
        <v>1290</v>
      </c>
      <c r="B668" s="4" t="s">
        <v>1453</v>
      </c>
      <c r="C668" s="3" t="s">
        <v>1429</v>
      </c>
      <c r="D668" s="3" t="s">
        <v>1454</v>
      </c>
      <c r="E668" s="4" t="s">
        <v>13</v>
      </c>
      <c r="F668" s="3" t="s">
        <v>1431</v>
      </c>
      <c r="G668" s="3" t="s">
        <v>1455</v>
      </c>
      <c r="H668" s="3" t="s">
        <v>22</v>
      </c>
    </row>
    <row r="669" customFormat="false" ht="20.1" hidden="false" customHeight="true" outlineLevel="0" collapsed="false">
      <c r="A669" s="4" t="s">
        <v>1294</v>
      </c>
      <c r="B669" s="4" t="s">
        <v>1456</v>
      </c>
      <c r="C669" s="3" t="s">
        <v>1429</v>
      </c>
      <c r="D669" s="3" t="s">
        <v>1457</v>
      </c>
      <c r="E669" s="4" t="s">
        <v>13</v>
      </c>
      <c r="F669" s="3" t="s">
        <v>1431</v>
      </c>
      <c r="G669" s="3" t="s">
        <v>1455</v>
      </c>
      <c r="H669" s="3" t="s">
        <v>22</v>
      </c>
    </row>
    <row r="670" customFormat="false" ht="20.1" hidden="false" customHeight="true" outlineLevel="0" collapsed="false">
      <c r="A670" s="4" t="s">
        <v>1297</v>
      </c>
      <c r="B670" s="4" t="s">
        <v>1458</v>
      </c>
      <c r="C670" s="3" t="s">
        <v>1429</v>
      </c>
      <c r="D670" s="3" t="s">
        <v>1459</v>
      </c>
      <c r="E670" s="4" t="s">
        <v>13</v>
      </c>
      <c r="F670" s="3" t="s">
        <v>1431</v>
      </c>
      <c r="G670" s="3" t="s">
        <v>1455</v>
      </c>
      <c r="H670" s="3" t="s">
        <v>22</v>
      </c>
    </row>
    <row r="671" customFormat="false" ht="20.1" hidden="false" customHeight="true" outlineLevel="0" collapsed="false">
      <c r="A671" s="4" t="s">
        <v>1300</v>
      </c>
      <c r="B671" s="4" t="s">
        <v>1460</v>
      </c>
      <c r="C671" s="3" t="s">
        <v>1429</v>
      </c>
      <c r="D671" s="3" t="s">
        <v>1461</v>
      </c>
      <c r="E671" s="4" t="s">
        <v>13</v>
      </c>
      <c r="F671" s="3" t="s">
        <v>1431</v>
      </c>
      <c r="G671" s="3" t="s">
        <v>1455</v>
      </c>
      <c r="H671" s="3" t="s">
        <v>22</v>
      </c>
    </row>
    <row r="672" customFormat="false" ht="20.1" hidden="false" customHeight="true" outlineLevel="0" collapsed="false">
      <c r="A672" s="4" t="s">
        <v>1303</v>
      </c>
      <c r="B672" s="4" t="s">
        <v>1462</v>
      </c>
      <c r="C672" s="3" t="s">
        <v>1429</v>
      </c>
      <c r="D672" s="3" t="s">
        <v>1463</v>
      </c>
      <c r="E672" s="4" t="s">
        <v>13</v>
      </c>
      <c r="F672" s="3" t="s">
        <v>1431</v>
      </c>
      <c r="G672" s="3" t="s">
        <v>1455</v>
      </c>
      <c r="H672" s="3" t="s">
        <v>22</v>
      </c>
    </row>
    <row r="673" customFormat="false" ht="20.1" hidden="false" customHeight="true" outlineLevel="0" collapsed="false">
      <c r="A673" s="4" t="s">
        <v>1306</v>
      </c>
      <c r="B673" s="4" t="s">
        <v>1464</v>
      </c>
      <c r="C673" s="3" t="s">
        <v>1429</v>
      </c>
      <c r="D673" s="3" t="s">
        <v>1465</v>
      </c>
      <c r="E673" s="4" t="s">
        <v>13</v>
      </c>
      <c r="F673" s="3" t="s">
        <v>1431</v>
      </c>
      <c r="G673" s="3" t="s">
        <v>1455</v>
      </c>
      <c r="H673" s="3" t="s">
        <v>22</v>
      </c>
    </row>
    <row r="674" customFormat="false" ht="20.1" hidden="false" customHeight="true" outlineLevel="0" collapsed="false">
      <c r="A674" s="4" t="n">
        <v>19</v>
      </c>
      <c r="B674" s="4" t="s">
        <v>1466</v>
      </c>
      <c r="C674" s="3" t="s">
        <v>1429</v>
      </c>
      <c r="D674" s="3" t="s">
        <v>1467</v>
      </c>
      <c r="E674" s="4" t="s">
        <v>13</v>
      </c>
      <c r="F674" s="3" t="s">
        <v>1431</v>
      </c>
      <c r="G674" s="3" t="s">
        <v>1455</v>
      </c>
      <c r="H674" s="3" t="s">
        <v>22</v>
      </c>
    </row>
    <row r="675" customFormat="false" ht="20.1" hidden="false" customHeight="true" outlineLevel="0" collapsed="false">
      <c r="A675" s="23" t="s">
        <v>1249</v>
      </c>
      <c r="B675" s="23" t="s">
        <v>1468</v>
      </c>
      <c r="C675" s="11" t="s">
        <v>1469</v>
      </c>
      <c r="D675" s="11" t="s">
        <v>1470</v>
      </c>
      <c r="E675" s="23" t="s">
        <v>13</v>
      </c>
      <c r="F675" s="11" t="s">
        <v>14</v>
      </c>
      <c r="G675" s="11" t="s">
        <v>1253</v>
      </c>
      <c r="H675" s="11" t="s">
        <v>16</v>
      </c>
    </row>
    <row r="676" customFormat="false" ht="20.1" hidden="false" customHeight="true" outlineLevel="0" collapsed="false">
      <c r="A676" s="23" t="s">
        <v>1254</v>
      </c>
      <c r="B676" s="23" t="s">
        <v>1471</v>
      </c>
      <c r="C676" s="11" t="s">
        <v>1469</v>
      </c>
      <c r="D676" s="11" t="s">
        <v>1472</v>
      </c>
      <c r="E676" s="23" t="s">
        <v>13</v>
      </c>
      <c r="F676" s="11" t="s">
        <v>14</v>
      </c>
      <c r="G676" s="11" t="s">
        <v>1253</v>
      </c>
      <c r="H676" s="11" t="s">
        <v>16</v>
      </c>
    </row>
    <row r="677" customFormat="false" ht="20.1" hidden="false" customHeight="true" outlineLevel="0" collapsed="false">
      <c r="A677" s="23" t="s">
        <v>1257</v>
      </c>
      <c r="B677" s="23" t="s">
        <v>1473</v>
      </c>
      <c r="C677" s="11" t="s">
        <v>1469</v>
      </c>
      <c r="D677" s="11" t="s">
        <v>1474</v>
      </c>
      <c r="E677" s="23" t="s">
        <v>13</v>
      </c>
      <c r="F677" s="11" t="s">
        <v>14</v>
      </c>
      <c r="G677" s="11" t="s">
        <v>1267</v>
      </c>
      <c r="H677" s="11" t="s">
        <v>22</v>
      </c>
    </row>
    <row r="678" customFormat="false" ht="20.1" hidden="false" customHeight="true" outlineLevel="0" collapsed="false">
      <c r="A678" s="23" t="s">
        <v>1261</v>
      </c>
      <c r="B678" s="23" t="s">
        <v>1475</v>
      </c>
      <c r="C678" s="11" t="s">
        <v>1469</v>
      </c>
      <c r="D678" s="11" t="s">
        <v>1476</v>
      </c>
      <c r="E678" s="23" t="s">
        <v>13</v>
      </c>
      <c r="F678" s="11" t="s">
        <v>14</v>
      </c>
      <c r="G678" s="11" t="s">
        <v>1267</v>
      </c>
      <c r="H678" s="11" t="s">
        <v>22</v>
      </c>
    </row>
    <row r="679" customFormat="false" ht="20.1" hidden="false" customHeight="true" outlineLevel="0" collapsed="false">
      <c r="A679" s="23" t="s">
        <v>1264</v>
      </c>
      <c r="B679" s="23" t="s">
        <v>1477</v>
      </c>
      <c r="C679" s="11" t="s">
        <v>1469</v>
      </c>
      <c r="D679" s="11" t="s">
        <v>1478</v>
      </c>
      <c r="E679" s="23" t="s">
        <v>13</v>
      </c>
      <c r="F679" s="11" t="s">
        <v>14</v>
      </c>
      <c r="G679" s="11" t="s">
        <v>1267</v>
      </c>
      <c r="H679" s="11" t="s">
        <v>22</v>
      </c>
    </row>
    <row r="680" customFormat="false" ht="20.1" hidden="false" customHeight="true" outlineLevel="0" collapsed="false">
      <c r="A680" s="23" t="s">
        <v>1268</v>
      </c>
      <c r="B680" s="23" t="s">
        <v>1479</v>
      </c>
      <c r="C680" s="11" t="s">
        <v>1469</v>
      </c>
      <c r="D680" s="11" t="s">
        <v>1480</v>
      </c>
      <c r="E680" s="23" t="s">
        <v>13</v>
      </c>
      <c r="F680" s="11" t="s">
        <v>14</v>
      </c>
      <c r="G680" s="11" t="s">
        <v>1267</v>
      </c>
      <c r="H680" s="11" t="s">
        <v>22</v>
      </c>
    </row>
    <row r="681" customFormat="false" ht="20.1" hidden="false" customHeight="true" outlineLevel="0" collapsed="false">
      <c r="A681" s="23" t="s">
        <v>1271</v>
      </c>
      <c r="B681" s="23" t="s">
        <v>1481</v>
      </c>
      <c r="C681" s="11" t="s">
        <v>1469</v>
      </c>
      <c r="D681" s="11" t="s">
        <v>1482</v>
      </c>
      <c r="E681" s="23" t="s">
        <v>13</v>
      </c>
      <c r="F681" s="11" t="s">
        <v>14</v>
      </c>
      <c r="G681" s="11" t="s">
        <v>1267</v>
      </c>
      <c r="H681" s="11" t="s">
        <v>22</v>
      </c>
    </row>
    <row r="682" customFormat="false" ht="20.1" hidden="false" customHeight="true" outlineLevel="0" collapsed="false">
      <c r="A682" s="23" t="s">
        <v>1274</v>
      </c>
      <c r="B682" s="23" t="s">
        <v>1483</v>
      </c>
      <c r="C682" s="11" t="s">
        <v>1469</v>
      </c>
      <c r="D682" s="11" t="s">
        <v>1484</v>
      </c>
      <c r="E682" s="23" t="s">
        <v>13</v>
      </c>
      <c r="F682" s="11" t="s">
        <v>14</v>
      </c>
      <c r="G682" s="11" t="s">
        <v>1267</v>
      </c>
      <c r="H682" s="11" t="s">
        <v>22</v>
      </c>
    </row>
    <row r="683" customFormat="false" ht="20.1" hidden="false" customHeight="true" outlineLevel="0" collapsed="false">
      <c r="A683" s="23" t="s">
        <v>1277</v>
      </c>
      <c r="B683" s="23" t="s">
        <v>1485</v>
      </c>
      <c r="C683" s="11" t="s">
        <v>1469</v>
      </c>
      <c r="D683" s="11" t="s">
        <v>1486</v>
      </c>
      <c r="E683" s="23" t="s">
        <v>13</v>
      </c>
      <c r="F683" s="11" t="s">
        <v>14</v>
      </c>
      <c r="G683" s="11" t="s">
        <v>1267</v>
      </c>
      <c r="H683" s="11" t="s">
        <v>22</v>
      </c>
    </row>
    <row r="684" customFormat="false" ht="20.1" hidden="false" customHeight="true" outlineLevel="0" collapsed="false">
      <c r="A684" s="23" t="s">
        <v>1280</v>
      </c>
      <c r="B684" s="23" t="s">
        <v>1487</v>
      </c>
      <c r="C684" s="11" t="s">
        <v>1469</v>
      </c>
      <c r="D684" s="11" t="s">
        <v>1488</v>
      </c>
      <c r="E684" s="23" t="s">
        <v>13</v>
      </c>
      <c r="F684" s="11" t="s">
        <v>14</v>
      </c>
      <c r="G684" s="11" t="s">
        <v>1260</v>
      </c>
      <c r="H684" s="11" t="s">
        <v>16</v>
      </c>
    </row>
    <row r="685" customFormat="false" ht="20.1" hidden="false" customHeight="true" outlineLevel="0" collapsed="false">
      <c r="A685" s="23" t="s">
        <v>1283</v>
      </c>
      <c r="B685" s="23" t="s">
        <v>1489</v>
      </c>
      <c r="C685" s="11" t="s">
        <v>1469</v>
      </c>
      <c r="D685" s="11" t="s">
        <v>1490</v>
      </c>
      <c r="E685" s="23" t="s">
        <v>13</v>
      </c>
      <c r="F685" s="11" t="s">
        <v>14</v>
      </c>
      <c r="G685" s="11" t="s">
        <v>1316</v>
      </c>
      <c r="H685" s="11" t="s">
        <v>22</v>
      </c>
    </row>
    <row r="686" customFormat="false" ht="20.1" hidden="false" customHeight="true" outlineLevel="0" collapsed="false">
      <c r="A686" s="23" t="s">
        <v>1287</v>
      </c>
      <c r="B686" s="23" t="s">
        <v>1491</v>
      </c>
      <c r="C686" s="11" t="s">
        <v>1469</v>
      </c>
      <c r="D686" s="11" t="s">
        <v>1492</v>
      </c>
      <c r="E686" s="23" t="s">
        <v>13</v>
      </c>
      <c r="F686" s="11" t="s">
        <v>14</v>
      </c>
      <c r="G686" s="11" t="s">
        <v>1312</v>
      </c>
      <c r="H686" s="11" t="s">
        <v>22</v>
      </c>
    </row>
    <row r="687" customFormat="false" ht="20.1" hidden="false" customHeight="true" outlineLevel="0" collapsed="false">
      <c r="A687" s="23" t="s">
        <v>1290</v>
      </c>
      <c r="B687" s="23" t="s">
        <v>1493</v>
      </c>
      <c r="C687" s="11" t="s">
        <v>1469</v>
      </c>
      <c r="D687" s="11" t="s">
        <v>1494</v>
      </c>
      <c r="E687" s="23" t="s">
        <v>13</v>
      </c>
      <c r="F687" s="11" t="s">
        <v>14</v>
      </c>
      <c r="G687" s="11" t="s">
        <v>1495</v>
      </c>
      <c r="H687" s="11" t="s">
        <v>22</v>
      </c>
    </row>
    <row r="688" customFormat="false" ht="20.1" hidden="false" customHeight="true" outlineLevel="0" collapsed="false">
      <c r="A688" s="23" t="s">
        <v>1294</v>
      </c>
      <c r="B688" s="23" t="s">
        <v>1496</v>
      </c>
      <c r="C688" s="11" t="s">
        <v>1469</v>
      </c>
      <c r="D688" s="11" t="s">
        <v>1497</v>
      </c>
      <c r="E688" s="23" t="s">
        <v>13</v>
      </c>
      <c r="F688" s="11" t="s">
        <v>14</v>
      </c>
      <c r="G688" s="11" t="s">
        <v>1316</v>
      </c>
      <c r="H688" s="11" t="s">
        <v>22</v>
      </c>
    </row>
    <row r="689" customFormat="false" ht="20.1" hidden="false" customHeight="true" outlineLevel="0" collapsed="false">
      <c r="A689" s="23" t="s">
        <v>1297</v>
      </c>
      <c r="B689" s="23" t="s">
        <v>1498</v>
      </c>
      <c r="C689" s="11" t="s">
        <v>1469</v>
      </c>
      <c r="D689" s="11" t="s">
        <v>1499</v>
      </c>
      <c r="E689" s="23" t="s">
        <v>13</v>
      </c>
      <c r="F689" s="11" t="s">
        <v>14</v>
      </c>
      <c r="G689" s="11" t="s">
        <v>1500</v>
      </c>
      <c r="H689" s="11" t="s">
        <v>22</v>
      </c>
    </row>
    <row r="690" customFormat="false" ht="20.1" hidden="false" customHeight="true" outlineLevel="0" collapsed="false">
      <c r="A690" s="23" t="s">
        <v>1300</v>
      </c>
      <c r="B690" s="23" t="s">
        <v>1501</v>
      </c>
      <c r="C690" s="11" t="s">
        <v>1469</v>
      </c>
      <c r="D690" s="11" t="s">
        <v>1502</v>
      </c>
      <c r="E690" s="23" t="s">
        <v>13</v>
      </c>
      <c r="F690" s="11" t="s">
        <v>14</v>
      </c>
      <c r="G690" s="11" t="s">
        <v>1503</v>
      </c>
      <c r="H690" s="11" t="s">
        <v>22</v>
      </c>
    </row>
    <row r="691" customFormat="false" ht="20.1" hidden="false" customHeight="true" outlineLevel="0" collapsed="false">
      <c r="A691" s="23" t="s">
        <v>1303</v>
      </c>
      <c r="B691" s="23" t="s">
        <v>1504</v>
      </c>
      <c r="C691" s="11" t="s">
        <v>1469</v>
      </c>
      <c r="D691" s="11" t="s">
        <v>1505</v>
      </c>
      <c r="E691" s="23" t="s">
        <v>13</v>
      </c>
      <c r="F691" s="11" t="s">
        <v>14</v>
      </c>
      <c r="G691" s="11" t="s">
        <v>1500</v>
      </c>
      <c r="H691" s="11" t="s">
        <v>22</v>
      </c>
    </row>
    <row r="692" customFormat="false" ht="20.1" hidden="false" customHeight="true" outlineLevel="0" collapsed="false">
      <c r="A692" s="23" t="s">
        <v>1306</v>
      </c>
      <c r="B692" s="23" t="s">
        <v>1506</v>
      </c>
      <c r="C692" s="11" t="s">
        <v>1469</v>
      </c>
      <c r="D692" s="11" t="s">
        <v>1507</v>
      </c>
      <c r="E692" s="23" t="s">
        <v>13</v>
      </c>
      <c r="F692" s="11" t="s">
        <v>14</v>
      </c>
      <c r="G692" s="11" t="s">
        <v>1316</v>
      </c>
      <c r="H692" s="11" t="s">
        <v>22</v>
      </c>
    </row>
    <row r="693" customFormat="false" ht="20.1" hidden="false" customHeight="true" outlineLevel="0" collapsed="false">
      <c r="A693" s="4" t="s">
        <v>1249</v>
      </c>
      <c r="B693" s="4" t="s">
        <v>1508</v>
      </c>
      <c r="C693" s="3" t="s">
        <v>1509</v>
      </c>
      <c r="D693" s="3" t="s">
        <v>1510</v>
      </c>
      <c r="E693" s="4" t="s">
        <v>13</v>
      </c>
      <c r="F693" s="3" t="s">
        <v>14</v>
      </c>
      <c r="G693" s="3" t="s">
        <v>1511</v>
      </c>
      <c r="H693" s="3" t="s">
        <v>16</v>
      </c>
    </row>
    <row r="694" customFormat="false" ht="20.1" hidden="false" customHeight="true" outlineLevel="0" collapsed="false">
      <c r="A694" s="4" t="s">
        <v>1254</v>
      </c>
      <c r="B694" s="4" t="s">
        <v>1512</v>
      </c>
      <c r="C694" s="3" t="s">
        <v>1509</v>
      </c>
      <c r="D694" s="3" t="s">
        <v>1513</v>
      </c>
      <c r="E694" s="4" t="s">
        <v>13</v>
      </c>
      <c r="F694" s="3" t="s">
        <v>14</v>
      </c>
      <c r="G694" s="3" t="s">
        <v>1511</v>
      </c>
      <c r="H694" s="3" t="s">
        <v>16</v>
      </c>
    </row>
    <row r="695" customFormat="false" ht="20.1" hidden="false" customHeight="true" outlineLevel="0" collapsed="false">
      <c r="A695" s="4" t="s">
        <v>1257</v>
      </c>
      <c r="B695" s="4" t="s">
        <v>1514</v>
      </c>
      <c r="C695" s="3" t="s">
        <v>1509</v>
      </c>
      <c r="D695" s="3" t="s">
        <v>1515</v>
      </c>
      <c r="E695" s="4" t="s">
        <v>13</v>
      </c>
      <c r="F695" s="3" t="s">
        <v>14</v>
      </c>
      <c r="G695" s="3" t="s">
        <v>1516</v>
      </c>
      <c r="H695" s="3" t="s">
        <v>22</v>
      </c>
    </row>
    <row r="696" customFormat="false" ht="20.1" hidden="false" customHeight="true" outlineLevel="0" collapsed="false">
      <c r="A696" s="4" t="s">
        <v>1261</v>
      </c>
      <c r="B696" s="4" t="s">
        <v>1517</v>
      </c>
      <c r="C696" s="3" t="s">
        <v>1509</v>
      </c>
      <c r="D696" s="3" t="s">
        <v>1518</v>
      </c>
      <c r="E696" s="4" t="s">
        <v>13</v>
      </c>
      <c r="F696" s="3" t="s">
        <v>14</v>
      </c>
      <c r="G696" s="3" t="s">
        <v>1516</v>
      </c>
      <c r="H696" s="3" t="s">
        <v>22</v>
      </c>
    </row>
    <row r="697" customFormat="false" ht="20.1" hidden="false" customHeight="true" outlineLevel="0" collapsed="false">
      <c r="A697" s="4" t="s">
        <v>1264</v>
      </c>
      <c r="B697" s="4" t="s">
        <v>1519</v>
      </c>
      <c r="C697" s="3" t="s">
        <v>1509</v>
      </c>
      <c r="D697" s="3" t="s">
        <v>1520</v>
      </c>
      <c r="E697" s="4" t="s">
        <v>13</v>
      </c>
      <c r="F697" s="3" t="s">
        <v>14</v>
      </c>
      <c r="G697" s="3" t="s">
        <v>1516</v>
      </c>
      <c r="H697" s="3" t="s">
        <v>22</v>
      </c>
    </row>
    <row r="698" customFormat="false" ht="20.1" hidden="false" customHeight="true" outlineLevel="0" collapsed="false">
      <c r="A698" s="4" t="s">
        <v>1268</v>
      </c>
      <c r="B698" s="4" t="s">
        <v>1521</v>
      </c>
      <c r="C698" s="3" t="s">
        <v>1509</v>
      </c>
      <c r="D698" s="3" t="s">
        <v>1522</v>
      </c>
      <c r="E698" s="4" t="s">
        <v>13</v>
      </c>
      <c r="F698" s="3" t="s">
        <v>14</v>
      </c>
      <c r="G698" s="3" t="s">
        <v>1516</v>
      </c>
      <c r="H698" s="3" t="s">
        <v>22</v>
      </c>
    </row>
    <row r="699" customFormat="false" ht="20.1" hidden="false" customHeight="true" outlineLevel="0" collapsed="false">
      <c r="A699" s="4" t="s">
        <v>1271</v>
      </c>
      <c r="B699" s="4" t="s">
        <v>1523</v>
      </c>
      <c r="C699" s="3" t="s">
        <v>1509</v>
      </c>
      <c r="D699" s="3" t="s">
        <v>1524</v>
      </c>
      <c r="E699" s="4" t="s">
        <v>13</v>
      </c>
      <c r="F699" s="3" t="s">
        <v>14</v>
      </c>
      <c r="G699" s="3" t="s">
        <v>1516</v>
      </c>
      <c r="H699" s="3" t="s">
        <v>22</v>
      </c>
    </row>
    <row r="700" customFormat="false" ht="20.1" hidden="false" customHeight="true" outlineLevel="0" collapsed="false">
      <c r="A700" s="4" t="s">
        <v>1274</v>
      </c>
      <c r="B700" s="4" t="s">
        <v>1525</v>
      </c>
      <c r="C700" s="3" t="s">
        <v>1509</v>
      </c>
      <c r="D700" s="3" t="s">
        <v>1526</v>
      </c>
      <c r="E700" s="4" t="s">
        <v>13</v>
      </c>
      <c r="F700" s="3" t="s">
        <v>14</v>
      </c>
      <c r="G700" s="3" t="s">
        <v>1516</v>
      </c>
      <c r="H700" s="3" t="s">
        <v>22</v>
      </c>
    </row>
    <row r="701" customFormat="false" ht="20.1" hidden="false" customHeight="true" outlineLevel="0" collapsed="false">
      <c r="A701" s="4" t="s">
        <v>1277</v>
      </c>
      <c r="B701" s="4" t="s">
        <v>1527</v>
      </c>
      <c r="C701" s="3" t="s">
        <v>1509</v>
      </c>
      <c r="D701" s="3" t="s">
        <v>1528</v>
      </c>
      <c r="E701" s="4" t="s">
        <v>13</v>
      </c>
      <c r="F701" s="3" t="s">
        <v>14</v>
      </c>
      <c r="G701" s="3" t="s">
        <v>1516</v>
      </c>
      <c r="H701" s="3" t="s">
        <v>22</v>
      </c>
    </row>
    <row r="702" customFormat="false" ht="20.1" hidden="false" customHeight="true" outlineLevel="0" collapsed="false">
      <c r="A702" s="4" t="s">
        <v>1280</v>
      </c>
      <c r="B702" s="4" t="s">
        <v>1529</v>
      </c>
      <c r="C702" s="3" t="s">
        <v>1509</v>
      </c>
      <c r="D702" s="3" t="s">
        <v>1530</v>
      </c>
      <c r="E702" s="4" t="s">
        <v>13</v>
      </c>
      <c r="F702" s="3" t="s">
        <v>14</v>
      </c>
      <c r="G702" s="3" t="s">
        <v>1516</v>
      </c>
      <c r="H702" s="3" t="s">
        <v>22</v>
      </c>
    </row>
    <row r="703" customFormat="false" ht="20.1" hidden="false" customHeight="true" outlineLevel="0" collapsed="false">
      <c r="A703" s="4" t="s">
        <v>1283</v>
      </c>
      <c r="B703" s="4" t="s">
        <v>1531</v>
      </c>
      <c r="C703" s="3" t="s">
        <v>1509</v>
      </c>
      <c r="D703" s="3" t="s">
        <v>1532</v>
      </c>
      <c r="E703" s="4" t="s">
        <v>13</v>
      </c>
      <c r="F703" s="3" t="s">
        <v>14</v>
      </c>
      <c r="G703" s="3" t="s">
        <v>1533</v>
      </c>
      <c r="H703" s="3" t="s">
        <v>16</v>
      </c>
    </row>
    <row r="704" customFormat="false" ht="20.1" hidden="false" customHeight="true" outlineLevel="0" collapsed="false">
      <c r="A704" s="4" t="s">
        <v>1287</v>
      </c>
      <c r="B704" s="4" t="s">
        <v>1534</v>
      </c>
      <c r="C704" s="3" t="s">
        <v>1509</v>
      </c>
      <c r="D704" s="3" t="s">
        <v>1535</v>
      </c>
      <c r="E704" s="4" t="s">
        <v>13</v>
      </c>
      <c r="F704" s="3" t="s">
        <v>14</v>
      </c>
      <c r="G704" s="3" t="s">
        <v>1536</v>
      </c>
      <c r="H704" s="3" t="s">
        <v>22</v>
      </c>
    </row>
    <row r="705" customFormat="false" ht="20.1" hidden="false" customHeight="true" outlineLevel="0" collapsed="false">
      <c r="A705" s="4" t="s">
        <v>1290</v>
      </c>
      <c r="B705" s="4" t="s">
        <v>1537</v>
      </c>
      <c r="C705" s="3" t="s">
        <v>1509</v>
      </c>
      <c r="D705" s="3" t="s">
        <v>1538</v>
      </c>
      <c r="E705" s="4" t="s">
        <v>13</v>
      </c>
      <c r="F705" s="3" t="s">
        <v>14</v>
      </c>
      <c r="G705" s="3" t="s">
        <v>1536</v>
      </c>
      <c r="H705" s="3" t="s">
        <v>22</v>
      </c>
    </row>
    <row r="706" customFormat="false" ht="20.1" hidden="false" customHeight="true" outlineLevel="0" collapsed="false">
      <c r="A706" s="4" t="s">
        <v>1294</v>
      </c>
      <c r="B706" s="4" t="s">
        <v>1539</v>
      </c>
      <c r="C706" s="3" t="s">
        <v>1509</v>
      </c>
      <c r="D706" s="3" t="s">
        <v>1540</v>
      </c>
      <c r="E706" s="4" t="s">
        <v>13</v>
      </c>
      <c r="F706" s="3" t="s">
        <v>14</v>
      </c>
      <c r="G706" s="3" t="s">
        <v>1536</v>
      </c>
      <c r="H706" s="3" t="s">
        <v>22</v>
      </c>
    </row>
    <row r="707" customFormat="false" ht="20.1" hidden="false" customHeight="true" outlineLevel="0" collapsed="false">
      <c r="A707" s="4" t="s">
        <v>1297</v>
      </c>
      <c r="B707" s="4" t="s">
        <v>1541</v>
      </c>
      <c r="C707" s="3" t="s">
        <v>1509</v>
      </c>
      <c r="D707" s="3" t="s">
        <v>1542</v>
      </c>
      <c r="E707" s="4" t="s">
        <v>13</v>
      </c>
      <c r="F707" s="3" t="s">
        <v>14</v>
      </c>
      <c r="G707" s="3" t="s">
        <v>1536</v>
      </c>
      <c r="H707" s="3" t="s">
        <v>22</v>
      </c>
    </row>
    <row r="708" customFormat="false" ht="20.1" hidden="false" customHeight="true" outlineLevel="0" collapsed="false">
      <c r="A708" s="4" t="s">
        <v>1300</v>
      </c>
      <c r="B708" s="4" t="s">
        <v>1543</v>
      </c>
      <c r="C708" s="3" t="s">
        <v>1509</v>
      </c>
      <c r="D708" s="3" t="s">
        <v>1544</v>
      </c>
      <c r="E708" s="4" t="s">
        <v>13</v>
      </c>
      <c r="F708" s="3" t="s">
        <v>14</v>
      </c>
      <c r="G708" s="3" t="s">
        <v>1536</v>
      </c>
      <c r="H708" s="3" t="s">
        <v>22</v>
      </c>
    </row>
    <row r="709" customFormat="false" ht="20.1" hidden="false" customHeight="true" outlineLevel="0" collapsed="false">
      <c r="A709" s="4" t="s">
        <v>1303</v>
      </c>
      <c r="B709" s="4" t="s">
        <v>1545</v>
      </c>
      <c r="C709" s="3" t="s">
        <v>1509</v>
      </c>
      <c r="D709" s="3" t="s">
        <v>1546</v>
      </c>
      <c r="E709" s="4" t="s">
        <v>13</v>
      </c>
      <c r="F709" s="3" t="s">
        <v>14</v>
      </c>
      <c r="G709" s="3" t="s">
        <v>1536</v>
      </c>
      <c r="H709" s="3" t="s">
        <v>22</v>
      </c>
    </row>
    <row r="710" customFormat="false" ht="20.1" hidden="false" customHeight="true" outlineLevel="0" collapsed="false">
      <c r="A710" s="4" t="s">
        <v>1306</v>
      </c>
      <c r="B710" s="4" t="s">
        <v>1547</v>
      </c>
      <c r="C710" s="3" t="s">
        <v>1509</v>
      </c>
      <c r="D710" s="3" t="s">
        <v>1548</v>
      </c>
      <c r="E710" s="4" t="s">
        <v>13</v>
      </c>
      <c r="F710" s="3" t="s">
        <v>14</v>
      </c>
      <c r="G710" s="3" t="s">
        <v>1536</v>
      </c>
      <c r="H710" s="3" t="s">
        <v>22</v>
      </c>
    </row>
    <row r="711" customFormat="false" ht="20.1" hidden="false" customHeight="true" outlineLevel="0" collapsed="false">
      <c r="A711" s="4" t="s">
        <v>1309</v>
      </c>
      <c r="B711" s="4" t="s">
        <v>1549</v>
      </c>
      <c r="C711" s="3" t="s">
        <v>1509</v>
      </c>
      <c r="D711" s="3" t="s">
        <v>1550</v>
      </c>
      <c r="E711" s="4" t="s">
        <v>13</v>
      </c>
      <c r="F711" s="3" t="s">
        <v>14</v>
      </c>
      <c r="G711" s="3" t="s">
        <v>1536</v>
      </c>
      <c r="H711" s="3" t="s">
        <v>22</v>
      </c>
    </row>
    <row r="712" customFormat="false" ht="20.1" hidden="false" customHeight="true" outlineLevel="0" collapsed="false">
      <c r="A712" s="4" t="n">
        <v>1</v>
      </c>
      <c r="B712" s="4" t="s">
        <v>1551</v>
      </c>
      <c r="C712" s="3" t="s">
        <v>1552</v>
      </c>
      <c r="D712" s="3" t="s">
        <v>1553</v>
      </c>
      <c r="E712" s="4" t="s">
        <v>13</v>
      </c>
      <c r="F712" s="3" t="s">
        <v>14</v>
      </c>
      <c r="G712" s="3" t="s">
        <v>1554</v>
      </c>
      <c r="H712" s="4" t="s">
        <v>1249</v>
      </c>
    </row>
    <row r="713" customFormat="false" ht="20.1" hidden="false" customHeight="true" outlineLevel="0" collapsed="false">
      <c r="A713" s="4" t="n">
        <v>2</v>
      </c>
      <c r="B713" s="4" t="s">
        <v>1555</v>
      </c>
      <c r="C713" s="3" t="s">
        <v>1552</v>
      </c>
      <c r="D713" s="3" t="s">
        <v>1556</v>
      </c>
      <c r="E713" s="4" t="s">
        <v>13</v>
      </c>
      <c r="F713" s="3" t="s">
        <v>14</v>
      </c>
      <c r="G713" s="3" t="s">
        <v>1554</v>
      </c>
      <c r="H713" s="4" t="n">
        <v>1</v>
      </c>
    </row>
    <row r="714" customFormat="false" ht="20.1" hidden="false" customHeight="true" outlineLevel="0" collapsed="false">
      <c r="A714" s="4" t="n">
        <v>3</v>
      </c>
      <c r="B714" s="4" t="s">
        <v>1557</v>
      </c>
      <c r="C714" s="3" t="s">
        <v>1552</v>
      </c>
      <c r="D714" s="3" t="s">
        <v>1558</v>
      </c>
      <c r="E714" s="4" t="s">
        <v>13</v>
      </c>
      <c r="F714" s="3" t="s">
        <v>14</v>
      </c>
      <c r="G714" s="3" t="s">
        <v>1559</v>
      </c>
      <c r="H714" s="4" t="s">
        <v>1254</v>
      </c>
    </row>
    <row r="715" customFormat="false" ht="20.1" hidden="false" customHeight="true" outlineLevel="0" collapsed="false">
      <c r="A715" s="4" t="n">
        <v>4</v>
      </c>
      <c r="B715" s="4" t="s">
        <v>1560</v>
      </c>
      <c r="C715" s="3" t="s">
        <v>1552</v>
      </c>
      <c r="D715" s="3" t="s">
        <v>1561</v>
      </c>
      <c r="E715" s="4" t="s">
        <v>13</v>
      </c>
      <c r="F715" s="3" t="s">
        <v>14</v>
      </c>
      <c r="G715" s="3" t="s">
        <v>1559</v>
      </c>
      <c r="H715" s="4" t="s">
        <v>1254</v>
      </c>
    </row>
    <row r="716" customFormat="false" ht="20.1" hidden="false" customHeight="true" outlineLevel="0" collapsed="false">
      <c r="A716" s="4" t="n">
        <v>5</v>
      </c>
      <c r="B716" s="4" t="s">
        <v>1562</v>
      </c>
      <c r="C716" s="3" t="s">
        <v>1552</v>
      </c>
      <c r="D716" s="3" t="s">
        <v>1563</v>
      </c>
      <c r="E716" s="4" t="s">
        <v>13</v>
      </c>
      <c r="F716" s="3" t="s">
        <v>14</v>
      </c>
      <c r="G716" s="3" t="s">
        <v>1559</v>
      </c>
      <c r="H716" s="4" t="s">
        <v>1254</v>
      </c>
    </row>
    <row r="717" customFormat="false" ht="20.1" hidden="false" customHeight="true" outlineLevel="0" collapsed="false">
      <c r="A717" s="4" t="n">
        <v>6</v>
      </c>
      <c r="B717" s="4" t="s">
        <v>1564</v>
      </c>
      <c r="C717" s="3" t="s">
        <v>1552</v>
      </c>
      <c r="D717" s="3" t="s">
        <v>1565</v>
      </c>
      <c r="E717" s="4" t="s">
        <v>13</v>
      </c>
      <c r="F717" s="3" t="s">
        <v>14</v>
      </c>
      <c r="G717" s="3" t="s">
        <v>1559</v>
      </c>
      <c r="H717" s="4" t="s">
        <v>1254</v>
      </c>
    </row>
    <row r="718" customFormat="false" ht="20.1" hidden="false" customHeight="true" outlineLevel="0" collapsed="false">
      <c r="A718" s="4" t="n">
        <v>7</v>
      </c>
      <c r="B718" s="4" t="s">
        <v>1566</v>
      </c>
      <c r="C718" s="3" t="s">
        <v>1552</v>
      </c>
      <c r="D718" s="3" t="s">
        <v>1567</v>
      </c>
      <c r="E718" s="4" t="s">
        <v>13</v>
      </c>
      <c r="F718" s="3" t="s">
        <v>14</v>
      </c>
      <c r="G718" s="3" t="s">
        <v>1559</v>
      </c>
      <c r="H718" s="4" t="s">
        <v>1254</v>
      </c>
    </row>
    <row r="719" customFormat="false" ht="20.1" hidden="false" customHeight="true" outlineLevel="0" collapsed="false">
      <c r="A719" s="4" t="n">
        <v>8</v>
      </c>
      <c r="B719" s="4" t="s">
        <v>1568</v>
      </c>
      <c r="C719" s="3" t="s">
        <v>1552</v>
      </c>
      <c r="D719" s="3" t="s">
        <v>1569</v>
      </c>
      <c r="E719" s="4" t="s">
        <v>13</v>
      </c>
      <c r="F719" s="3" t="s">
        <v>14</v>
      </c>
      <c r="G719" s="3" t="s">
        <v>1559</v>
      </c>
      <c r="H719" s="4" t="s">
        <v>1254</v>
      </c>
    </row>
    <row r="720" customFormat="false" ht="20.1" hidden="false" customHeight="true" outlineLevel="0" collapsed="false">
      <c r="A720" s="4" t="n">
        <v>9</v>
      </c>
      <c r="B720" s="4" t="s">
        <v>1570</v>
      </c>
      <c r="C720" s="3" t="s">
        <v>1552</v>
      </c>
      <c r="D720" s="3" t="s">
        <v>1571</v>
      </c>
      <c r="E720" s="4" t="s">
        <v>13</v>
      </c>
      <c r="F720" s="3" t="s">
        <v>14</v>
      </c>
      <c r="G720" s="3" t="s">
        <v>1559</v>
      </c>
      <c r="H720" s="4" t="s">
        <v>1254</v>
      </c>
    </row>
    <row r="721" customFormat="false" ht="20.1" hidden="false" customHeight="true" outlineLevel="0" collapsed="false">
      <c r="A721" s="4" t="n">
        <v>10</v>
      </c>
      <c r="B721" s="4" t="s">
        <v>1572</v>
      </c>
      <c r="C721" s="3" t="s">
        <v>1552</v>
      </c>
      <c r="D721" s="3" t="s">
        <v>1573</v>
      </c>
      <c r="E721" s="4" t="s">
        <v>13</v>
      </c>
      <c r="F721" s="3" t="s">
        <v>14</v>
      </c>
      <c r="G721" s="3" t="s">
        <v>1559</v>
      </c>
      <c r="H721" s="4" t="s">
        <v>1254</v>
      </c>
    </row>
    <row r="722" customFormat="false" ht="20.1" hidden="false" customHeight="true" outlineLevel="0" collapsed="false">
      <c r="A722" s="4" t="n">
        <v>11</v>
      </c>
      <c r="B722" s="4" t="s">
        <v>1574</v>
      </c>
      <c r="C722" s="3" t="s">
        <v>1552</v>
      </c>
      <c r="D722" s="3" t="s">
        <v>1575</v>
      </c>
      <c r="E722" s="4" t="s">
        <v>13</v>
      </c>
      <c r="F722" s="3" t="s">
        <v>14</v>
      </c>
      <c r="G722" s="3" t="s">
        <v>1576</v>
      </c>
      <c r="H722" s="4" t="s">
        <v>1249</v>
      </c>
    </row>
    <row r="723" customFormat="false" ht="20.1" hidden="false" customHeight="true" outlineLevel="0" collapsed="false">
      <c r="A723" s="4" t="n">
        <v>12</v>
      </c>
      <c r="B723" s="4" t="s">
        <v>1577</v>
      </c>
      <c r="C723" s="3" t="s">
        <v>1552</v>
      </c>
      <c r="D723" s="3" t="s">
        <v>1578</v>
      </c>
      <c r="E723" s="4" t="s">
        <v>13</v>
      </c>
      <c r="F723" s="3" t="s">
        <v>14</v>
      </c>
      <c r="G723" s="3" t="s">
        <v>1579</v>
      </c>
      <c r="H723" s="4" t="s">
        <v>1254</v>
      </c>
    </row>
    <row r="724" customFormat="false" ht="20.1" hidden="false" customHeight="true" outlineLevel="0" collapsed="false">
      <c r="A724" s="4" t="n">
        <v>13</v>
      </c>
      <c r="B724" s="4" t="s">
        <v>1580</v>
      </c>
      <c r="C724" s="3" t="s">
        <v>1552</v>
      </c>
      <c r="D724" s="3" t="s">
        <v>1581</v>
      </c>
      <c r="E724" s="4" t="s">
        <v>13</v>
      </c>
      <c r="F724" s="3" t="s">
        <v>14</v>
      </c>
      <c r="G724" s="3" t="s">
        <v>1579</v>
      </c>
      <c r="H724" s="4" t="s">
        <v>1254</v>
      </c>
    </row>
    <row r="725" customFormat="false" ht="20.1" hidden="false" customHeight="true" outlineLevel="0" collapsed="false">
      <c r="A725" s="4" t="n">
        <v>14</v>
      </c>
      <c r="B725" s="4" t="s">
        <v>1582</v>
      </c>
      <c r="C725" s="3" t="s">
        <v>1552</v>
      </c>
      <c r="D725" s="3" t="s">
        <v>1583</v>
      </c>
      <c r="E725" s="4" t="s">
        <v>13</v>
      </c>
      <c r="F725" s="3" t="s">
        <v>14</v>
      </c>
      <c r="G725" s="3" t="s">
        <v>1579</v>
      </c>
      <c r="H725" s="4" t="s">
        <v>1254</v>
      </c>
    </row>
    <row r="726" customFormat="false" ht="20.1" hidden="false" customHeight="true" outlineLevel="0" collapsed="false">
      <c r="A726" s="4" t="n">
        <v>15</v>
      </c>
      <c r="B726" s="4" t="s">
        <v>1584</v>
      </c>
      <c r="C726" s="3" t="s">
        <v>1552</v>
      </c>
      <c r="D726" s="3" t="s">
        <v>1585</v>
      </c>
      <c r="E726" s="4" t="s">
        <v>13</v>
      </c>
      <c r="F726" s="3" t="s">
        <v>14</v>
      </c>
      <c r="G726" s="3" t="s">
        <v>1579</v>
      </c>
      <c r="H726" s="4" t="s">
        <v>1254</v>
      </c>
    </row>
    <row r="727" customFormat="false" ht="20.1" hidden="false" customHeight="true" outlineLevel="0" collapsed="false">
      <c r="A727" s="4" t="n">
        <v>16</v>
      </c>
      <c r="B727" s="4" t="s">
        <v>1586</v>
      </c>
      <c r="C727" s="3" t="s">
        <v>1552</v>
      </c>
      <c r="D727" s="3" t="s">
        <v>1587</v>
      </c>
      <c r="E727" s="4" t="s">
        <v>13</v>
      </c>
      <c r="F727" s="3" t="s">
        <v>14</v>
      </c>
      <c r="G727" s="3" t="s">
        <v>1579</v>
      </c>
      <c r="H727" s="4" t="s">
        <v>1254</v>
      </c>
    </row>
    <row r="728" customFormat="false" ht="20.1" hidden="false" customHeight="true" outlineLevel="0" collapsed="false">
      <c r="A728" s="4" t="n">
        <v>17</v>
      </c>
      <c r="B728" s="4" t="s">
        <v>1588</v>
      </c>
      <c r="C728" s="3" t="s">
        <v>1552</v>
      </c>
      <c r="D728" s="3" t="s">
        <v>1589</v>
      </c>
      <c r="E728" s="4" t="s">
        <v>13</v>
      </c>
      <c r="F728" s="3" t="s">
        <v>14</v>
      </c>
      <c r="G728" s="3" t="s">
        <v>1579</v>
      </c>
      <c r="H728" s="4" t="s">
        <v>1254</v>
      </c>
    </row>
    <row r="729" customFormat="false" ht="20.1" hidden="false" customHeight="true" outlineLevel="0" collapsed="false">
      <c r="A729" s="4" t="n">
        <v>18</v>
      </c>
      <c r="B729" s="4" t="s">
        <v>1590</v>
      </c>
      <c r="C729" s="3" t="s">
        <v>1552</v>
      </c>
      <c r="D729" s="3" t="s">
        <v>1591</v>
      </c>
      <c r="E729" s="4" t="s">
        <v>13</v>
      </c>
      <c r="F729" s="3" t="s">
        <v>14</v>
      </c>
      <c r="G729" s="3" t="s">
        <v>1579</v>
      </c>
      <c r="H729" s="4" t="s">
        <v>1254</v>
      </c>
    </row>
    <row r="730" customFormat="false" ht="20.1" hidden="false" customHeight="true" outlineLevel="0" collapsed="false">
      <c r="A730" s="4" t="n">
        <v>19</v>
      </c>
      <c r="B730" s="4" t="s">
        <v>1592</v>
      </c>
      <c r="C730" s="3" t="s">
        <v>1552</v>
      </c>
      <c r="D730" s="3" t="s">
        <v>1593</v>
      </c>
      <c r="E730" s="4" t="s">
        <v>13</v>
      </c>
      <c r="F730" s="3" t="s">
        <v>14</v>
      </c>
      <c r="G730" s="3" t="s">
        <v>1579</v>
      </c>
      <c r="H730" s="4" t="n">
        <v>2</v>
      </c>
    </row>
    <row r="731" customFormat="false" ht="20.1" hidden="false" customHeight="true" outlineLevel="0" collapsed="false">
      <c r="A731" s="4" t="s">
        <v>1249</v>
      </c>
      <c r="B731" s="4" t="s">
        <v>1594</v>
      </c>
      <c r="C731" s="3" t="s">
        <v>1595</v>
      </c>
      <c r="D731" s="3" t="s">
        <v>1596</v>
      </c>
      <c r="E731" s="4" t="s">
        <v>13</v>
      </c>
      <c r="F731" s="3" t="s">
        <v>14</v>
      </c>
      <c r="G731" s="3" t="s">
        <v>1253</v>
      </c>
      <c r="H731" s="3" t="s">
        <v>16</v>
      </c>
    </row>
    <row r="732" customFormat="false" ht="20.1" hidden="false" customHeight="true" outlineLevel="0" collapsed="false">
      <c r="A732" s="4" t="s">
        <v>1254</v>
      </c>
      <c r="B732" s="4" t="s">
        <v>1597</v>
      </c>
      <c r="C732" s="3" t="s">
        <v>1595</v>
      </c>
      <c r="D732" s="3" t="s">
        <v>1598</v>
      </c>
      <c r="E732" s="4" t="s">
        <v>13</v>
      </c>
      <c r="F732" s="3" t="s">
        <v>14</v>
      </c>
      <c r="G732" s="3" t="s">
        <v>1599</v>
      </c>
      <c r="H732" s="3" t="s">
        <v>16</v>
      </c>
    </row>
    <row r="733" customFormat="false" ht="20.1" hidden="false" customHeight="true" outlineLevel="0" collapsed="false">
      <c r="A733" s="4" t="s">
        <v>1257</v>
      </c>
      <c r="B733" s="4" t="s">
        <v>1600</v>
      </c>
      <c r="C733" s="3" t="s">
        <v>1595</v>
      </c>
      <c r="D733" s="3" t="s">
        <v>1601</v>
      </c>
      <c r="E733" s="4" t="s">
        <v>13</v>
      </c>
      <c r="F733" s="3" t="s">
        <v>14</v>
      </c>
      <c r="G733" s="3" t="s">
        <v>1260</v>
      </c>
      <c r="H733" s="3" t="s">
        <v>16</v>
      </c>
    </row>
    <row r="734" customFormat="false" ht="20.1" hidden="false" customHeight="true" outlineLevel="0" collapsed="false">
      <c r="A734" s="4" t="s">
        <v>1261</v>
      </c>
      <c r="B734" s="4" t="s">
        <v>1602</v>
      </c>
      <c r="C734" s="3" t="s">
        <v>1595</v>
      </c>
      <c r="D734" s="3" t="s">
        <v>1603</v>
      </c>
      <c r="E734" s="4" t="s">
        <v>13</v>
      </c>
      <c r="F734" s="3" t="s">
        <v>14</v>
      </c>
      <c r="G734" s="3" t="s">
        <v>1260</v>
      </c>
      <c r="H734" s="3" t="s">
        <v>16</v>
      </c>
    </row>
    <row r="735" customFormat="false" ht="20.1" hidden="false" customHeight="true" outlineLevel="0" collapsed="false">
      <c r="A735" s="4" t="s">
        <v>1264</v>
      </c>
      <c r="B735" s="4" t="s">
        <v>1604</v>
      </c>
      <c r="C735" s="3" t="s">
        <v>1595</v>
      </c>
      <c r="D735" s="3" t="s">
        <v>1605</v>
      </c>
      <c r="E735" s="4" t="s">
        <v>13</v>
      </c>
      <c r="F735" s="3" t="s">
        <v>14</v>
      </c>
      <c r="G735" s="3" t="s">
        <v>1267</v>
      </c>
      <c r="H735" s="3" t="s">
        <v>22</v>
      </c>
    </row>
    <row r="736" customFormat="false" ht="20.1" hidden="false" customHeight="true" outlineLevel="0" collapsed="false">
      <c r="A736" s="4" t="s">
        <v>1268</v>
      </c>
      <c r="B736" s="4" t="s">
        <v>1606</v>
      </c>
      <c r="C736" s="3" t="s">
        <v>1595</v>
      </c>
      <c r="D736" s="3" t="s">
        <v>1607</v>
      </c>
      <c r="E736" s="4" t="s">
        <v>13</v>
      </c>
      <c r="F736" s="3" t="s">
        <v>14</v>
      </c>
      <c r="G736" s="3" t="s">
        <v>1267</v>
      </c>
      <c r="H736" s="3" t="s">
        <v>22</v>
      </c>
    </row>
    <row r="737" customFormat="false" ht="20.1" hidden="false" customHeight="true" outlineLevel="0" collapsed="false">
      <c r="A737" s="4" t="s">
        <v>1271</v>
      </c>
      <c r="B737" s="4" t="s">
        <v>1608</v>
      </c>
      <c r="C737" s="3" t="s">
        <v>1595</v>
      </c>
      <c r="D737" s="3" t="s">
        <v>1609</v>
      </c>
      <c r="E737" s="4" t="s">
        <v>13</v>
      </c>
      <c r="F737" s="3" t="s">
        <v>14</v>
      </c>
      <c r="G737" s="3" t="s">
        <v>1267</v>
      </c>
      <c r="H737" s="3" t="s">
        <v>22</v>
      </c>
    </row>
    <row r="738" customFormat="false" ht="20.1" hidden="false" customHeight="true" outlineLevel="0" collapsed="false">
      <c r="A738" s="4" t="s">
        <v>1274</v>
      </c>
      <c r="B738" s="4" t="s">
        <v>1610</v>
      </c>
      <c r="C738" s="3" t="s">
        <v>1595</v>
      </c>
      <c r="D738" s="3" t="s">
        <v>1611</v>
      </c>
      <c r="E738" s="4" t="s">
        <v>13</v>
      </c>
      <c r="F738" s="3" t="s">
        <v>14</v>
      </c>
      <c r="G738" s="3" t="s">
        <v>1267</v>
      </c>
      <c r="H738" s="3" t="s">
        <v>22</v>
      </c>
    </row>
    <row r="739" customFormat="false" ht="20.1" hidden="false" customHeight="true" outlineLevel="0" collapsed="false">
      <c r="A739" s="4" t="s">
        <v>1277</v>
      </c>
      <c r="B739" s="4" t="s">
        <v>1612</v>
      </c>
      <c r="C739" s="3" t="s">
        <v>1595</v>
      </c>
      <c r="D739" s="3" t="s">
        <v>1613</v>
      </c>
      <c r="E739" s="4" t="s">
        <v>13</v>
      </c>
      <c r="F739" s="3" t="s">
        <v>14</v>
      </c>
      <c r="G739" s="3" t="s">
        <v>1267</v>
      </c>
      <c r="H739" s="3" t="s">
        <v>22</v>
      </c>
    </row>
    <row r="740" customFormat="false" ht="20.1" hidden="false" customHeight="true" outlineLevel="0" collapsed="false">
      <c r="A740" s="4" t="s">
        <v>1280</v>
      </c>
      <c r="B740" s="4" t="s">
        <v>1614</v>
      </c>
      <c r="C740" s="3" t="s">
        <v>1595</v>
      </c>
      <c r="D740" s="3" t="s">
        <v>1615</v>
      </c>
      <c r="E740" s="4" t="s">
        <v>13</v>
      </c>
      <c r="F740" s="3" t="s">
        <v>14</v>
      </c>
      <c r="G740" s="3" t="s">
        <v>1267</v>
      </c>
      <c r="H740" s="3" t="s">
        <v>22</v>
      </c>
    </row>
    <row r="741" customFormat="false" ht="20.1" hidden="false" customHeight="true" outlineLevel="0" collapsed="false">
      <c r="A741" s="4" t="s">
        <v>1283</v>
      </c>
      <c r="B741" s="4" t="s">
        <v>1616</v>
      </c>
      <c r="C741" s="3" t="s">
        <v>1595</v>
      </c>
      <c r="D741" s="3" t="s">
        <v>1617</v>
      </c>
      <c r="E741" s="4" t="s">
        <v>13</v>
      </c>
      <c r="F741" s="3" t="s">
        <v>14</v>
      </c>
      <c r="G741" s="3" t="s">
        <v>1267</v>
      </c>
      <c r="H741" s="3" t="s">
        <v>22</v>
      </c>
    </row>
    <row r="742" customFormat="false" ht="20.1" hidden="false" customHeight="true" outlineLevel="0" collapsed="false">
      <c r="A742" s="4" t="s">
        <v>1287</v>
      </c>
      <c r="B742" s="4" t="s">
        <v>1618</v>
      </c>
      <c r="C742" s="3" t="s">
        <v>1595</v>
      </c>
      <c r="D742" s="3" t="s">
        <v>1619</v>
      </c>
      <c r="E742" s="4" t="s">
        <v>13</v>
      </c>
      <c r="F742" s="3" t="s">
        <v>14</v>
      </c>
      <c r="G742" s="3" t="s">
        <v>1267</v>
      </c>
      <c r="H742" s="3" t="s">
        <v>22</v>
      </c>
    </row>
    <row r="743" customFormat="false" ht="20.1" hidden="false" customHeight="true" outlineLevel="0" collapsed="false">
      <c r="A743" s="4" t="s">
        <v>1290</v>
      </c>
      <c r="B743" s="4" t="s">
        <v>1620</v>
      </c>
      <c r="C743" s="3" t="s">
        <v>1595</v>
      </c>
      <c r="D743" s="3" t="s">
        <v>1621</v>
      </c>
      <c r="E743" s="4" t="s">
        <v>13</v>
      </c>
      <c r="F743" s="3" t="s">
        <v>14</v>
      </c>
      <c r="G743" s="3" t="s">
        <v>1316</v>
      </c>
      <c r="H743" s="3" t="s">
        <v>22</v>
      </c>
    </row>
    <row r="744" customFormat="false" ht="20.1" hidden="false" customHeight="true" outlineLevel="0" collapsed="false">
      <c r="A744" s="4" t="s">
        <v>1294</v>
      </c>
      <c r="B744" s="4" t="s">
        <v>1622</v>
      </c>
      <c r="C744" s="3" t="s">
        <v>1595</v>
      </c>
      <c r="D744" s="3" t="s">
        <v>1623</v>
      </c>
      <c r="E744" s="4" t="s">
        <v>13</v>
      </c>
      <c r="F744" s="3" t="s">
        <v>14</v>
      </c>
      <c r="G744" s="3" t="s">
        <v>1312</v>
      </c>
      <c r="H744" s="3" t="s">
        <v>22</v>
      </c>
    </row>
    <row r="745" customFormat="false" ht="20.1" hidden="false" customHeight="true" outlineLevel="0" collapsed="false">
      <c r="A745" s="4" t="s">
        <v>1297</v>
      </c>
      <c r="B745" s="4" t="s">
        <v>1624</v>
      </c>
      <c r="C745" s="3" t="s">
        <v>1595</v>
      </c>
      <c r="D745" s="3" t="s">
        <v>1625</v>
      </c>
      <c r="E745" s="4" t="s">
        <v>13</v>
      </c>
      <c r="F745" s="3" t="s">
        <v>14</v>
      </c>
      <c r="G745" s="3" t="s">
        <v>1312</v>
      </c>
      <c r="H745" s="3" t="s">
        <v>22</v>
      </c>
    </row>
    <row r="746" customFormat="false" ht="20.1" hidden="false" customHeight="true" outlineLevel="0" collapsed="false">
      <c r="A746" s="4" t="s">
        <v>1300</v>
      </c>
      <c r="B746" s="4" t="s">
        <v>1626</v>
      </c>
      <c r="C746" s="3" t="s">
        <v>1595</v>
      </c>
      <c r="D746" s="3" t="s">
        <v>1627</v>
      </c>
      <c r="E746" s="4" t="s">
        <v>13</v>
      </c>
      <c r="F746" s="3" t="s">
        <v>14</v>
      </c>
      <c r="G746" s="3" t="s">
        <v>1316</v>
      </c>
      <c r="H746" s="3" t="s">
        <v>22</v>
      </c>
    </row>
    <row r="747" customFormat="false" ht="20.1" hidden="false" customHeight="true" outlineLevel="0" collapsed="false">
      <c r="A747" s="4" t="s">
        <v>1303</v>
      </c>
      <c r="B747" s="4" t="s">
        <v>1628</v>
      </c>
      <c r="C747" s="3" t="s">
        <v>1595</v>
      </c>
      <c r="D747" s="3" t="s">
        <v>1629</v>
      </c>
      <c r="E747" s="4" t="s">
        <v>13</v>
      </c>
      <c r="F747" s="3" t="s">
        <v>14</v>
      </c>
      <c r="G747" s="3" t="s">
        <v>1312</v>
      </c>
      <c r="H747" s="3" t="s">
        <v>22</v>
      </c>
    </row>
    <row r="748" customFormat="false" ht="20.1" hidden="false" customHeight="true" outlineLevel="0" collapsed="false">
      <c r="A748" s="4" t="s">
        <v>1306</v>
      </c>
      <c r="B748" s="4" t="s">
        <v>1630</v>
      </c>
      <c r="C748" s="3" t="s">
        <v>1595</v>
      </c>
      <c r="D748" s="3" t="s">
        <v>1631</v>
      </c>
      <c r="E748" s="4" t="s">
        <v>13</v>
      </c>
      <c r="F748" s="3" t="s">
        <v>14</v>
      </c>
      <c r="G748" s="3" t="s">
        <v>1312</v>
      </c>
      <c r="H748" s="3" t="s">
        <v>22</v>
      </c>
    </row>
    <row r="749" customFormat="false" ht="20.1" hidden="false" customHeight="true" outlineLevel="0" collapsed="false">
      <c r="A749" s="4" t="s">
        <v>1309</v>
      </c>
      <c r="B749" s="4" t="s">
        <v>1632</v>
      </c>
      <c r="C749" s="3" t="s">
        <v>1595</v>
      </c>
      <c r="D749" s="3" t="s">
        <v>1633</v>
      </c>
      <c r="E749" s="4" t="s">
        <v>13</v>
      </c>
      <c r="F749" s="3" t="s">
        <v>14</v>
      </c>
      <c r="G749" s="3" t="s">
        <v>1316</v>
      </c>
      <c r="H749" s="3" t="s">
        <v>22</v>
      </c>
    </row>
    <row r="750" customFormat="false" ht="20.1" hidden="false" customHeight="true" outlineLevel="0" collapsed="false">
      <c r="A750" s="4" t="s">
        <v>1313</v>
      </c>
      <c r="B750" s="4" t="s">
        <v>1634</v>
      </c>
      <c r="C750" s="3" t="s">
        <v>1595</v>
      </c>
      <c r="D750" s="3" t="s">
        <v>1635</v>
      </c>
      <c r="E750" s="4" t="s">
        <v>13</v>
      </c>
      <c r="F750" s="3" t="s">
        <v>14</v>
      </c>
      <c r="G750" s="3" t="s">
        <v>1316</v>
      </c>
      <c r="H750" s="3" t="s">
        <v>22</v>
      </c>
    </row>
    <row r="751" customFormat="false" ht="20.1" hidden="false" customHeight="true" outlineLevel="0" collapsed="false">
      <c r="A751" s="4" t="s">
        <v>1636</v>
      </c>
      <c r="B751" s="4" t="s">
        <v>1637</v>
      </c>
      <c r="C751" s="3" t="s">
        <v>1595</v>
      </c>
      <c r="D751" s="3" t="s">
        <v>1638</v>
      </c>
      <c r="E751" s="4" t="s">
        <v>13</v>
      </c>
      <c r="F751" s="3" t="s">
        <v>14</v>
      </c>
      <c r="G751" s="3" t="s">
        <v>1316</v>
      </c>
      <c r="H751" s="3" t="s">
        <v>22</v>
      </c>
    </row>
    <row r="752" customFormat="false" ht="20.1" hidden="false" customHeight="true" outlineLevel="0" collapsed="false">
      <c r="A752" s="4" t="s">
        <v>1639</v>
      </c>
      <c r="B752" s="4" t="s">
        <v>1640</v>
      </c>
      <c r="C752" s="3" t="s">
        <v>1595</v>
      </c>
      <c r="D752" s="3" t="s">
        <v>1641</v>
      </c>
      <c r="E752" s="4" t="s">
        <v>13</v>
      </c>
      <c r="F752" s="3" t="s">
        <v>14</v>
      </c>
      <c r="G752" s="3" t="s">
        <v>1316</v>
      </c>
      <c r="H752" s="3" t="s">
        <v>22</v>
      </c>
    </row>
    <row r="753" customFormat="false" ht="20.1" hidden="false" customHeight="true" outlineLevel="0" collapsed="false">
      <c r="A753" s="4" t="s">
        <v>1249</v>
      </c>
      <c r="B753" s="4" t="s">
        <v>1642</v>
      </c>
      <c r="C753" s="3" t="s">
        <v>1643</v>
      </c>
      <c r="D753" s="3" t="s">
        <v>1644</v>
      </c>
      <c r="E753" s="4" t="s">
        <v>13</v>
      </c>
      <c r="F753" s="3" t="s">
        <v>14</v>
      </c>
      <c r="G753" s="3" t="s">
        <v>1253</v>
      </c>
      <c r="H753" s="3" t="s">
        <v>16</v>
      </c>
    </row>
    <row r="754" customFormat="false" ht="20.1" hidden="false" customHeight="true" outlineLevel="0" collapsed="false">
      <c r="A754" s="4" t="s">
        <v>1254</v>
      </c>
      <c r="B754" s="4" t="s">
        <v>1645</v>
      </c>
      <c r="C754" s="3" t="s">
        <v>1643</v>
      </c>
      <c r="D754" s="3" t="s">
        <v>1646</v>
      </c>
      <c r="E754" s="4" t="s">
        <v>13</v>
      </c>
      <c r="F754" s="3" t="s">
        <v>14</v>
      </c>
      <c r="G754" s="3" t="s">
        <v>1599</v>
      </c>
      <c r="H754" s="3" t="s">
        <v>16</v>
      </c>
    </row>
    <row r="755" customFormat="false" ht="20.1" hidden="false" customHeight="true" outlineLevel="0" collapsed="false">
      <c r="A755" s="4" t="s">
        <v>1257</v>
      </c>
      <c r="B755" s="4" t="s">
        <v>1647</v>
      </c>
      <c r="C755" s="3" t="s">
        <v>1643</v>
      </c>
      <c r="D755" s="3" t="s">
        <v>1648</v>
      </c>
      <c r="E755" s="4" t="s">
        <v>13</v>
      </c>
      <c r="F755" s="3" t="s">
        <v>14</v>
      </c>
      <c r="G755" s="3" t="s">
        <v>1260</v>
      </c>
      <c r="H755" s="3" t="s">
        <v>16</v>
      </c>
    </row>
    <row r="756" customFormat="false" ht="20.1" hidden="false" customHeight="true" outlineLevel="0" collapsed="false">
      <c r="A756" s="4" t="s">
        <v>1261</v>
      </c>
      <c r="B756" s="4" t="s">
        <v>1649</v>
      </c>
      <c r="C756" s="3" t="s">
        <v>1643</v>
      </c>
      <c r="D756" s="3" t="s">
        <v>1650</v>
      </c>
      <c r="E756" s="4" t="s">
        <v>13</v>
      </c>
      <c r="F756" s="3" t="s">
        <v>14</v>
      </c>
      <c r="G756" s="3" t="s">
        <v>1260</v>
      </c>
      <c r="H756" s="3" t="s">
        <v>16</v>
      </c>
    </row>
    <row r="757" customFormat="false" ht="20.1" hidden="false" customHeight="true" outlineLevel="0" collapsed="false">
      <c r="A757" s="4" t="s">
        <v>1264</v>
      </c>
      <c r="B757" s="4" t="s">
        <v>1651</v>
      </c>
      <c r="C757" s="3" t="s">
        <v>1643</v>
      </c>
      <c r="D757" s="3" t="s">
        <v>1652</v>
      </c>
      <c r="E757" s="4" t="s">
        <v>13</v>
      </c>
      <c r="F757" s="3" t="s">
        <v>14</v>
      </c>
      <c r="G757" s="3" t="s">
        <v>1267</v>
      </c>
      <c r="H757" s="3" t="s">
        <v>22</v>
      </c>
    </row>
    <row r="758" customFormat="false" ht="20.1" hidden="false" customHeight="true" outlineLevel="0" collapsed="false">
      <c r="A758" s="4" t="s">
        <v>1268</v>
      </c>
      <c r="B758" s="4" t="s">
        <v>1653</v>
      </c>
      <c r="C758" s="3" t="s">
        <v>1643</v>
      </c>
      <c r="D758" s="3" t="s">
        <v>1654</v>
      </c>
      <c r="E758" s="4" t="s">
        <v>13</v>
      </c>
      <c r="F758" s="3" t="s">
        <v>14</v>
      </c>
      <c r="G758" s="3" t="s">
        <v>1267</v>
      </c>
      <c r="H758" s="3" t="s">
        <v>22</v>
      </c>
    </row>
    <row r="759" customFormat="false" ht="20.1" hidden="false" customHeight="true" outlineLevel="0" collapsed="false">
      <c r="A759" s="4" t="s">
        <v>1271</v>
      </c>
      <c r="B759" s="4" t="s">
        <v>1655</v>
      </c>
      <c r="C759" s="3" t="s">
        <v>1643</v>
      </c>
      <c r="D759" s="3" t="s">
        <v>1656</v>
      </c>
      <c r="E759" s="4" t="s">
        <v>13</v>
      </c>
      <c r="F759" s="3" t="s">
        <v>14</v>
      </c>
      <c r="G759" s="3" t="s">
        <v>1267</v>
      </c>
      <c r="H759" s="3" t="s">
        <v>22</v>
      </c>
    </row>
    <row r="760" customFormat="false" ht="20.1" hidden="false" customHeight="true" outlineLevel="0" collapsed="false">
      <c r="A760" s="4" t="s">
        <v>1274</v>
      </c>
      <c r="B760" s="4" t="s">
        <v>1657</v>
      </c>
      <c r="C760" s="3" t="s">
        <v>1643</v>
      </c>
      <c r="D760" s="3" t="s">
        <v>1658</v>
      </c>
      <c r="E760" s="4" t="s">
        <v>13</v>
      </c>
      <c r="F760" s="3" t="s">
        <v>14</v>
      </c>
      <c r="G760" s="3" t="s">
        <v>1267</v>
      </c>
      <c r="H760" s="3" t="s">
        <v>22</v>
      </c>
    </row>
    <row r="761" customFormat="false" ht="20.1" hidden="false" customHeight="true" outlineLevel="0" collapsed="false">
      <c r="A761" s="4" t="s">
        <v>1277</v>
      </c>
      <c r="B761" s="4" t="s">
        <v>1659</v>
      </c>
      <c r="C761" s="3" t="s">
        <v>1643</v>
      </c>
      <c r="D761" s="3" t="s">
        <v>1660</v>
      </c>
      <c r="E761" s="4" t="s">
        <v>13</v>
      </c>
      <c r="F761" s="3" t="s">
        <v>14</v>
      </c>
      <c r="G761" s="3" t="s">
        <v>1267</v>
      </c>
      <c r="H761" s="3" t="s">
        <v>22</v>
      </c>
    </row>
    <row r="762" customFormat="false" ht="20.1" hidden="false" customHeight="true" outlineLevel="0" collapsed="false">
      <c r="A762" s="4" t="s">
        <v>1280</v>
      </c>
      <c r="B762" s="4" t="s">
        <v>1661</v>
      </c>
      <c r="C762" s="3" t="s">
        <v>1643</v>
      </c>
      <c r="D762" s="3" t="s">
        <v>1662</v>
      </c>
      <c r="E762" s="4" t="s">
        <v>13</v>
      </c>
      <c r="F762" s="3" t="s">
        <v>14</v>
      </c>
      <c r="G762" s="3" t="s">
        <v>1267</v>
      </c>
      <c r="H762" s="3" t="s">
        <v>22</v>
      </c>
    </row>
    <row r="763" customFormat="false" ht="20.1" hidden="false" customHeight="true" outlineLevel="0" collapsed="false">
      <c r="A763" s="4" t="s">
        <v>1283</v>
      </c>
      <c r="B763" s="4" t="s">
        <v>1663</v>
      </c>
      <c r="C763" s="3" t="s">
        <v>1643</v>
      </c>
      <c r="D763" s="3" t="s">
        <v>1664</v>
      </c>
      <c r="E763" s="4" t="s">
        <v>13</v>
      </c>
      <c r="F763" s="3" t="s">
        <v>14</v>
      </c>
      <c r="G763" s="3" t="s">
        <v>1267</v>
      </c>
      <c r="H763" s="3" t="s">
        <v>22</v>
      </c>
    </row>
    <row r="764" customFormat="false" ht="20.1" hidden="false" customHeight="true" outlineLevel="0" collapsed="false">
      <c r="A764" s="4" t="s">
        <v>1287</v>
      </c>
      <c r="B764" s="4" t="s">
        <v>1665</v>
      </c>
      <c r="C764" s="3" t="s">
        <v>1643</v>
      </c>
      <c r="D764" s="3" t="s">
        <v>1666</v>
      </c>
      <c r="E764" s="4" t="s">
        <v>13</v>
      </c>
      <c r="F764" s="3" t="s">
        <v>14</v>
      </c>
      <c r="G764" s="3" t="s">
        <v>1267</v>
      </c>
      <c r="H764" s="3" t="s">
        <v>22</v>
      </c>
    </row>
    <row r="765" customFormat="false" ht="20.1" hidden="false" customHeight="true" outlineLevel="0" collapsed="false">
      <c r="A765" s="4" t="s">
        <v>1290</v>
      </c>
      <c r="B765" s="4" t="s">
        <v>1667</v>
      </c>
      <c r="C765" s="3" t="s">
        <v>1643</v>
      </c>
      <c r="D765" s="3" t="s">
        <v>968</v>
      </c>
      <c r="E765" s="4" t="s">
        <v>13</v>
      </c>
      <c r="F765" s="3" t="s">
        <v>14</v>
      </c>
      <c r="G765" s="3" t="s">
        <v>1267</v>
      </c>
      <c r="H765" s="3" t="s">
        <v>22</v>
      </c>
    </row>
    <row r="766" customFormat="false" ht="20.1" hidden="false" customHeight="true" outlineLevel="0" collapsed="false">
      <c r="A766" s="4" t="s">
        <v>1294</v>
      </c>
      <c r="B766" s="4" t="s">
        <v>1668</v>
      </c>
      <c r="C766" s="3" t="s">
        <v>1643</v>
      </c>
      <c r="D766" s="3" t="s">
        <v>1669</v>
      </c>
      <c r="E766" s="4" t="s">
        <v>13</v>
      </c>
      <c r="F766" s="3" t="s">
        <v>14</v>
      </c>
      <c r="G766" s="3" t="s">
        <v>1316</v>
      </c>
      <c r="H766" s="3" t="s">
        <v>22</v>
      </c>
    </row>
    <row r="767" customFormat="false" ht="20.1" hidden="false" customHeight="true" outlineLevel="0" collapsed="false">
      <c r="A767" s="4" t="s">
        <v>1297</v>
      </c>
      <c r="B767" s="4" t="s">
        <v>1670</v>
      </c>
      <c r="C767" s="3" t="s">
        <v>1643</v>
      </c>
      <c r="D767" s="3" t="s">
        <v>1671</v>
      </c>
      <c r="E767" s="4" t="s">
        <v>13</v>
      </c>
      <c r="F767" s="3" t="s">
        <v>14</v>
      </c>
      <c r="G767" s="3" t="s">
        <v>1316</v>
      </c>
      <c r="H767" s="3" t="s">
        <v>22</v>
      </c>
    </row>
    <row r="768" customFormat="false" ht="20.1" hidden="false" customHeight="true" outlineLevel="0" collapsed="false">
      <c r="A768" s="4" t="s">
        <v>1300</v>
      </c>
      <c r="B768" s="4" t="s">
        <v>1672</v>
      </c>
      <c r="C768" s="3" t="s">
        <v>1643</v>
      </c>
      <c r="D768" s="3" t="s">
        <v>1673</v>
      </c>
      <c r="E768" s="4" t="s">
        <v>13</v>
      </c>
      <c r="F768" s="3" t="s">
        <v>14</v>
      </c>
      <c r="G768" s="3" t="s">
        <v>1316</v>
      </c>
      <c r="H768" s="3" t="s">
        <v>22</v>
      </c>
    </row>
    <row r="769" customFormat="false" ht="20.1" hidden="false" customHeight="true" outlineLevel="0" collapsed="false">
      <c r="A769" s="4" t="s">
        <v>1303</v>
      </c>
      <c r="B769" s="4" t="s">
        <v>1674</v>
      </c>
      <c r="C769" s="3" t="s">
        <v>1643</v>
      </c>
      <c r="D769" s="3" t="s">
        <v>1675</v>
      </c>
      <c r="E769" s="4" t="s">
        <v>13</v>
      </c>
      <c r="F769" s="3" t="s">
        <v>14</v>
      </c>
      <c r="G769" s="3" t="s">
        <v>1316</v>
      </c>
      <c r="H769" s="3" t="s">
        <v>22</v>
      </c>
    </row>
    <row r="770" customFormat="false" ht="20.1" hidden="false" customHeight="true" outlineLevel="0" collapsed="false">
      <c r="A770" s="4" t="s">
        <v>1306</v>
      </c>
      <c r="B770" s="4" t="s">
        <v>1676</v>
      </c>
      <c r="C770" s="3" t="s">
        <v>1643</v>
      </c>
      <c r="D770" s="3" t="s">
        <v>1677</v>
      </c>
      <c r="E770" s="4" t="s">
        <v>13</v>
      </c>
      <c r="F770" s="3" t="s">
        <v>14</v>
      </c>
      <c r="G770" s="3" t="s">
        <v>1316</v>
      </c>
      <c r="H770" s="3" t="s">
        <v>22</v>
      </c>
    </row>
    <row r="771" customFormat="false" ht="20.1" hidden="false" customHeight="true" outlineLevel="0" collapsed="false">
      <c r="A771" s="4" t="s">
        <v>1309</v>
      </c>
      <c r="B771" s="4" t="s">
        <v>1678</v>
      </c>
      <c r="C771" s="3" t="s">
        <v>1643</v>
      </c>
      <c r="D771" s="3" t="s">
        <v>1679</v>
      </c>
      <c r="E771" s="4" t="s">
        <v>13</v>
      </c>
      <c r="F771" s="3" t="s">
        <v>14</v>
      </c>
      <c r="G771" s="3" t="s">
        <v>1316</v>
      </c>
      <c r="H771" s="3" t="s">
        <v>22</v>
      </c>
    </row>
    <row r="772" customFormat="false" ht="20.1" hidden="false" customHeight="true" outlineLevel="0" collapsed="false">
      <c r="A772" s="4" t="s">
        <v>1313</v>
      </c>
      <c r="B772" s="4" t="s">
        <v>1680</v>
      </c>
      <c r="C772" s="3" t="s">
        <v>1643</v>
      </c>
      <c r="D772" s="3" t="s">
        <v>1681</v>
      </c>
      <c r="E772" s="4" t="s">
        <v>13</v>
      </c>
      <c r="F772" s="3" t="s">
        <v>14</v>
      </c>
      <c r="G772" s="3" t="s">
        <v>1316</v>
      </c>
      <c r="H772" s="3" t="s">
        <v>22</v>
      </c>
    </row>
    <row r="773" customFormat="false" ht="20.1" hidden="false" customHeight="true" outlineLevel="0" collapsed="false">
      <c r="A773" s="4" t="s">
        <v>1636</v>
      </c>
      <c r="B773" s="4" t="s">
        <v>1682</v>
      </c>
      <c r="C773" s="3" t="s">
        <v>1643</v>
      </c>
      <c r="D773" s="3" t="s">
        <v>1683</v>
      </c>
      <c r="E773" s="4" t="s">
        <v>13</v>
      </c>
      <c r="F773" s="3" t="s">
        <v>14</v>
      </c>
      <c r="G773" s="3" t="s">
        <v>1316</v>
      </c>
      <c r="H773" s="3" t="s">
        <v>22</v>
      </c>
    </row>
    <row r="774" customFormat="false" ht="20.1" hidden="false" customHeight="true" outlineLevel="0" collapsed="false">
      <c r="A774" s="4" t="s">
        <v>1639</v>
      </c>
      <c r="B774" s="4" t="s">
        <v>1684</v>
      </c>
      <c r="C774" s="3" t="s">
        <v>1643</v>
      </c>
      <c r="D774" s="3" t="s">
        <v>1685</v>
      </c>
      <c r="E774" s="4" t="s">
        <v>13</v>
      </c>
      <c r="F774" s="3" t="s">
        <v>14</v>
      </c>
      <c r="G774" s="3" t="s">
        <v>1316</v>
      </c>
      <c r="H774" s="3" t="s">
        <v>22</v>
      </c>
    </row>
    <row r="775" customFormat="false" ht="20.1" hidden="false" customHeight="true" outlineLevel="0" collapsed="false">
      <c r="A775" s="4" t="s">
        <v>1686</v>
      </c>
      <c r="B775" s="4" t="s">
        <v>1687</v>
      </c>
      <c r="C775" s="3" t="s">
        <v>1643</v>
      </c>
      <c r="D775" s="3" t="s">
        <v>1688</v>
      </c>
      <c r="E775" s="4" t="s">
        <v>13</v>
      </c>
      <c r="F775" s="3" t="s">
        <v>14</v>
      </c>
      <c r="G775" s="3" t="s">
        <v>1689</v>
      </c>
      <c r="H775" s="3" t="s">
        <v>22</v>
      </c>
    </row>
    <row r="776" customFormat="false" ht="20.1" hidden="false" customHeight="true" outlineLevel="0" collapsed="false">
      <c r="A776" s="4" t="s">
        <v>1690</v>
      </c>
      <c r="B776" s="4" t="s">
        <v>1691</v>
      </c>
      <c r="C776" s="3" t="s">
        <v>1643</v>
      </c>
      <c r="D776" s="3" t="s">
        <v>1692</v>
      </c>
      <c r="E776" s="4" t="s">
        <v>13</v>
      </c>
      <c r="F776" s="3" t="s">
        <v>14</v>
      </c>
      <c r="G776" s="3" t="s">
        <v>1689</v>
      </c>
      <c r="H776" s="3" t="s">
        <v>22</v>
      </c>
    </row>
    <row r="777" customFormat="false" ht="20.1" hidden="false" customHeight="true" outlineLevel="0" collapsed="false">
      <c r="A777" s="4" t="n">
        <v>1</v>
      </c>
      <c r="B777" s="4" t="s">
        <v>1693</v>
      </c>
      <c r="C777" s="4" t="s">
        <v>1694</v>
      </c>
      <c r="D777" s="3" t="s">
        <v>1695</v>
      </c>
      <c r="E777" s="4" t="s">
        <v>13</v>
      </c>
      <c r="F777" s="3" t="s">
        <v>14</v>
      </c>
      <c r="G777" s="3" t="s">
        <v>1696</v>
      </c>
      <c r="H777" s="3" t="s">
        <v>1419</v>
      </c>
    </row>
    <row r="778" customFormat="false" ht="20.1" hidden="false" customHeight="true" outlineLevel="0" collapsed="false">
      <c r="A778" s="4" t="n">
        <v>2</v>
      </c>
      <c r="B778" s="4" t="s">
        <v>1697</v>
      </c>
      <c r="C778" s="4" t="s">
        <v>1694</v>
      </c>
      <c r="D778" s="3" t="s">
        <v>1698</v>
      </c>
      <c r="E778" s="4" t="s">
        <v>13</v>
      </c>
      <c r="F778" s="3" t="s">
        <v>14</v>
      </c>
      <c r="G778" s="3" t="s">
        <v>1696</v>
      </c>
      <c r="H778" s="3" t="s">
        <v>1419</v>
      </c>
    </row>
    <row r="779" customFormat="false" ht="20.1" hidden="false" customHeight="true" outlineLevel="0" collapsed="false">
      <c r="A779" s="4" t="n">
        <v>3</v>
      </c>
      <c r="B779" s="4" t="s">
        <v>1699</v>
      </c>
      <c r="C779" s="4" t="s">
        <v>1694</v>
      </c>
      <c r="D779" s="3" t="s">
        <v>1700</v>
      </c>
      <c r="E779" s="4" t="s">
        <v>13</v>
      </c>
      <c r="F779" s="3" t="s">
        <v>14</v>
      </c>
      <c r="G779" s="3" t="s">
        <v>1701</v>
      </c>
      <c r="H779" s="3" t="s">
        <v>1398</v>
      </c>
    </row>
    <row r="780" customFormat="false" ht="20.1" hidden="false" customHeight="true" outlineLevel="0" collapsed="false">
      <c r="A780" s="4" t="n">
        <v>4</v>
      </c>
      <c r="B780" s="4" t="s">
        <v>1702</v>
      </c>
      <c r="C780" s="4" t="s">
        <v>1694</v>
      </c>
      <c r="D780" s="3" t="s">
        <v>1703</v>
      </c>
      <c r="E780" s="4" t="s">
        <v>13</v>
      </c>
      <c r="F780" s="3" t="s">
        <v>14</v>
      </c>
      <c r="G780" s="3" t="s">
        <v>1701</v>
      </c>
      <c r="H780" s="3" t="s">
        <v>1398</v>
      </c>
    </row>
    <row r="781" customFormat="false" ht="20.1" hidden="false" customHeight="true" outlineLevel="0" collapsed="false">
      <c r="A781" s="4" t="n">
        <v>5</v>
      </c>
      <c r="B781" s="4" t="s">
        <v>1704</v>
      </c>
      <c r="C781" s="4" t="s">
        <v>1694</v>
      </c>
      <c r="D781" s="3" t="s">
        <v>1705</v>
      </c>
      <c r="E781" s="4" t="s">
        <v>13</v>
      </c>
      <c r="F781" s="3" t="s">
        <v>14</v>
      </c>
      <c r="G781" s="3" t="s">
        <v>1701</v>
      </c>
      <c r="H781" s="3" t="s">
        <v>1398</v>
      </c>
    </row>
    <row r="782" customFormat="false" ht="20.1" hidden="false" customHeight="true" outlineLevel="0" collapsed="false">
      <c r="A782" s="4" t="n">
        <v>6</v>
      </c>
      <c r="B782" s="4" t="s">
        <v>1706</v>
      </c>
      <c r="C782" s="4" t="s">
        <v>1694</v>
      </c>
      <c r="D782" s="3" t="s">
        <v>1707</v>
      </c>
      <c r="E782" s="4" t="s">
        <v>13</v>
      </c>
      <c r="F782" s="3" t="s">
        <v>14</v>
      </c>
      <c r="G782" s="3" t="s">
        <v>1701</v>
      </c>
      <c r="H782" s="3" t="s">
        <v>1398</v>
      </c>
    </row>
    <row r="783" customFormat="false" ht="20.1" hidden="false" customHeight="true" outlineLevel="0" collapsed="false">
      <c r="A783" s="4" t="n">
        <v>7</v>
      </c>
      <c r="B783" s="4" t="s">
        <v>1708</v>
      </c>
      <c r="C783" s="4" t="s">
        <v>1694</v>
      </c>
      <c r="D783" s="3" t="s">
        <v>1709</v>
      </c>
      <c r="E783" s="4" t="s">
        <v>13</v>
      </c>
      <c r="F783" s="3" t="s">
        <v>14</v>
      </c>
      <c r="G783" s="3" t="s">
        <v>1701</v>
      </c>
      <c r="H783" s="3" t="s">
        <v>1398</v>
      </c>
    </row>
    <row r="784" customFormat="false" ht="20.1" hidden="false" customHeight="true" outlineLevel="0" collapsed="false">
      <c r="A784" s="4" t="n">
        <v>8</v>
      </c>
      <c r="B784" s="4" t="s">
        <v>1710</v>
      </c>
      <c r="C784" s="4" t="s">
        <v>1694</v>
      </c>
      <c r="D784" s="3" t="s">
        <v>1711</v>
      </c>
      <c r="E784" s="4" t="s">
        <v>13</v>
      </c>
      <c r="F784" s="3" t="s">
        <v>14</v>
      </c>
      <c r="G784" s="3" t="s">
        <v>1701</v>
      </c>
      <c r="H784" s="3" t="s">
        <v>1398</v>
      </c>
    </row>
    <row r="785" customFormat="false" ht="20.1" hidden="false" customHeight="true" outlineLevel="0" collapsed="false">
      <c r="A785" s="4" t="n">
        <v>9</v>
      </c>
      <c r="B785" s="4" t="s">
        <v>1712</v>
      </c>
      <c r="C785" s="4" t="s">
        <v>1694</v>
      </c>
      <c r="D785" s="3" t="s">
        <v>1713</v>
      </c>
      <c r="E785" s="4" t="s">
        <v>13</v>
      </c>
      <c r="F785" s="3" t="s">
        <v>14</v>
      </c>
      <c r="G785" s="3" t="s">
        <v>1701</v>
      </c>
      <c r="H785" s="3" t="s">
        <v>1398</v>
      </c>
    </row>
    <row r="786" customFormat="false" ht="20.1" hidden="false" customHeight="true" outlineLevel="0" collapsed="false">
      <c r="A786" s="4" t="n">
        <v>10</v>
      </c>
      <c r="B786" s="4" t="s">
        <v>1714</v>
      </c>
      <c r="C786" s="4" t="s">
        <v>1694</v>
      </c>
      <c r="D786" s="3" t="s">
        <v>1715</v>
      </c>
      <c r="E786" s="4" t="s">
        <v>13</v>
      </c>
      <c r="F786" s="3" t="s">
        <v>14</v>
      </c>
      <c r="G786" s="3" t="s">
        <v>1716</v>
      </c>
      <c r="H786" s="3" t="s">
        <v>1398</v>
      </c>
    </row>
    <row r="787" customFormat="false" ht="20.1" hidden="false" customHeight="true" outlineLevel="0" collapsed="false">
      <c r="A787" s="4" t="n">
        <v>11</v>
      </c>
      <c r="B787" s="4" t="s">
        <v>1717</v>
      </c>
      <c r="C787" s="4" t="s">
        <v>1694</v>
      </c>
      <c r="D787" s="3" t="s">
        <v>1718</v>
      </c>
      <c r="E787" s="4" t="s">
        <v>13</v>
      </c>
      <c r="F787" s="3" t="s">
        <v>14</v>
      </c>
      <c r="G787" s="3" t="s">
        <v>1716</v>
      </c>
      <c r="H787" s="3" t="s">
        <v>1398</v>
      </c>
    </row>
    <row r="788" customFormat="false" ht="20.1" hidden="false" customHeight="true" outlineLevel="0" collapsed="false">
      <c r="A788" s="4" t="n">
        <v>12</v>
      </c>
      <c r="B788" s="4" t="s">
        <v>1719</v>
      </c>
      <c r="C788" s="4" t="s">
        <v>1694</v>
      </c>
      <c r="D788" s="3" t="s">
        <v>1720</v>
      </c>
      <c r="E788" s="4" t="s">
        <v>13</v>
      </c>
      <c r="F788" s="3" t="s">
        <v>14</v>
      </c>
      <c r="G788" s="3" t="s">
        <v>1721</v>
      </c>
      <c r="H788" s="3" t="s">
        <v>1419</v>
      </c>
    </row>
    <row r="789" customFormat="false" ht="20.1" hidden="false" customHeight="true" outlineLevel="0" collapsed="false">
      <c r="A789" s="4" t="n">
        <v>13</v>
      </c>
      <c r="B789" s="4" t="s">
        <v>1722</v>
      </c>
      <c r="C789" s="4" t="s">
        <v>1694</v>
      </c>
      <c r="D789" s="3" t="s">
        <v>1723</v>
      </c>
      <c r="E789" s="4" t="s">
        <v>13</v>
      </c>
      <c r="F789" s="3" t="s">
        <v>14</v>
      </c>
      <c r="G789" s="3" t="s">
        <v>1721</v>
      </c>
      <c r="H789" s="3" t="s">
        <v>1419</v>
      </c>
    </row>
    <row r="790" customFormat="false" ht="20.1" hidden="false" customHeight="true" outlineLevel="0" collapsed="false">
      <c r="A790" s="4" t="n">
        <v>14</v>
      </c>
      <c r="B790" s="4" t="s">
        <v>1724</v>
      </c>
      <c r="C790" s="4" t="s">
        <v>1694</v>
      </c>
      <c r="D790" s="3" t="s">
        <v>1725</v>
      </c>
      <c r="E790" s="4" t="s">
        <v>13</v>
      </c>
      <c r="F790" s="3" t="s">
        <v>14</v>
      </c>
      <c r="G790" s="3" t="s">
        <v>1726</v>
      </c>
      <c r="H790" s="3" t="s">
        <v>1398</v>
      </c>
    </row>
    <row r="791" customFormat="false" ht="20.1" hidden="false" customHeight="true" outlineLevel="0" collapsed="false">
      <c r="A791" s="4" t="n">
        <v>15</v>
      </c>
      <c r="B791" s="4" t="s">
        <v>1727</v>
      </c>
      <c r="C791" s="4" t="s">
        <v>1694</v>
      </c>
      <c r="D791" s="3" t="s">
        <v>1728</v>
      </c>
      <c r="E791" s="4" t="s">
        <v>13</v>
      </c>
      <c r="F791" s="3" t="s">
        <v>14</v>
      </c>
      <c r="G791" s="3" t="s">
        <v>1726</v>
      </c>
      <c r="H791" s="3" t="s">
        <v>1398</v>
      </c>
    </row>
    <row r="792" customFormat="false" ht="20.1" hidden="false" customHeight="true" outlineLevel="0" collapsed="false">
      <c r="A792" s="4" t="n">
        <v>16</v>
      </c>
      <c r="B792" s="4" t="s">
        <v>1729</v>
      </c>
      <c r="C792" s="4" t="s">
        <v>1694</v>
      </c>
      <c r="D792" s="3" t="s">
        <v>1730</v>
      </c>
      <c r="E792" s="4" t="s">
        <v>13</v>
      </c>
      <c r="F792" s="3" t="s">
        <v>14</v>
      </c>
      <c r="G792" s="3" t="s">
        <v>1726</v>
      </c>
      <c r="H792" s="3" t="s">
        <v>1398</v>
      </c>
    </row>
    <row r="793" customFormat="false" ht="20.1" hidden="false" customHeight="true" outlineLevel="0" collapsed="false">
      <c r="A793" s="4" t="n">
        <v>17</v>
      </c>
      <c r="B793" s="4" t="s">
        <v>1731</v>
      </c>
      <c r="C793" s="4" t="s">
        <v>1694</v>
      </c>
      <c r="D793" s="3" t="s">
        <v>1732</v>
      </c>
      <c r="E793" s="4" t="s">
        <v>13</v>
      </c>
      <c r="F793" s="3" t="s">
        <v>14</v>
      </c>
      <c r="G793" s="3" t="s">
        <v>1726</v>
      </c>
      <c r="H793" s="3" t="s">
        <v>1398</v>
      </c>
    </row>
    <row r="794" customFormat="false" ht="20.1" hidden="false" customHeight="true" outlineLevel="0" collapsed="false">
      <c r="A794" s="4" t="n">
        <v>18</v>
      </c>
      <c r="B794" s="4" t="s">
        <v>1733</v>
      </c>
      <c r="C794" s="4" t="s">
        <v>1694</v>
      </c>
      <c r="D794" s="3" t="s">
        <v>1734</v>
      </c>
      <c r="E794" s="4" t="s">
        <v>13</v>
      </c>
      <c r="F794" s="3" t="s">
        <v>14</v>
      </c>
      <c r="G794" s="3" t="s">
        <v>1726</v>
      </c>
      <c r="H794" s="3" t="s">
        <v>1398</v>
      </c>
    </row>
    <row r="795" customFormat="false" ht="20.1" hidden="false" customHeight="true" outlineLevel="0" collapsed="false">
      <c r="A795" s="4" t="n">
        <v>19</v>
      </c>
      <c r="B795" s="4" t="s">
        <v>1735</v>
      </c>
      <c r="C795" s="4" t="s">
        <v>1694</v>
      </c>
      <c r="D795" s="3" t="s">
        <v>1736</v>
      </c>
      <c r="E795" s="4" t="s">
        <v>13</v>
      </c>
      <c r="F795" s="3" t="s">
        <v>14</v>
      </c>
      <c r="G795" s="3" t="s">
        <v>1726</v>
      </c>
      <c r="H795" s="3" t="s">
        <v>1398</v>
      </c>
    </row>
    <row r="796" customFormat="false" ht="20.1" hidden="false" customHeight="true" outlineLevel="0" collapsed="false">
      <c r="A796" s="4" t="n">
        <v>20</v>
      </c>
      <c r="B796" s="4" t="s">
        <v>1737</v>
      </c>
      <c r="C796" s="4" t="s">
        <v>1694</v>
      </c>
      <c r="D796" s="3" t="s">
        <v>1738</v>
      </c>
      <c r="E796" s="4" t="s">
        <v>13</v>
      </c>
      <c r="F796" s="3" t="s">
        <v>14</v>
      </c>
      <c r="G796" s="3" t="s">
        <v>1726</v>
      </c>
      <c r="H796" s="3" t="s">
        <v>1398</v>
      </c>
    </row>
    <row r="797" customFormat="false" ht="20.1" hidden="false" customHeight="true" outlineLevel="0" collapsed="false">
      <c r="A797" s="4" t="n">
        <v>21</v>
      </c>
      <c r="B797" s="4" t="s">
        <v>1739</v>
      </c>
      <c r="C797" s="4" t="s">
        <v>1694</v>
      </c>
      <c r="D797" s="3" t="s">
        <v>1740</v>
      </c>
      <c r="E797" s="4" t="s">
        <v>13</v>
      </c>
      <c r="F797" s="3" t="s">
        <v>14</v>
      </c>
      <c r="G797" s="3" t="s">
        <v>1726</v>
      </c>
      <c r="H797" s="3" t="s">
        <v>1398</v>
      </c>
    </row>
    <row r="798" customFormat="false" ht="20.1" hidden="false" customHeight="true" outlineLevel="0" collapsed="false">
      <c r="A798" s="4" t="n">
        <v>22</v>
      </c>
      <c r="B798" s="4" t="s">
        <v>1741</v>
      </c>
      <c r="C798" s="4" t="s">
        <v>1694</v>
      </c>
      <c r="D798" s="3" t="s">
        <v>1742</v>
      </c>
      <c r="E798" s="4" t="s">
        <v>13</v>
      </c>
      <c r="F798" s="3" t="s">
        <v>14</v>
      </c>
      <c r="G798" s="3" t="s">
        <v>1726</v>
      </c>
      <c r="H798" s="3" t="s">
        <v>1398</v>
      </c>
    </row>
    <row r="799" customFormat="false" ht="20.1" hidden="false" customHeight="true" outlineLevel="0" collapsed="false">
      <c r="A799" s="4" t="n">
        <v>1</v>
      </c>
      <c r="B799" s="4" t="s">
        <v>1743</v>
      </c>
      <c r="C799" s="4" t="s">
        <v>1744</v>
      </c>
      <c r="D799" s="3" t="s">
        <v>1745</v>
      </c>
      <c r="E799" s="4" t="s">
        <v>13</v>
      </c>
      <c r="F799" s="3" t="s">
        <v>14</v>
      </c>
      <c r="G799" s="3" t="s">
        <v>21</v>
      </c>
      <c r="H799" s="3" t="s">
        <v>22</v>
      </c>
    </row>
    <row r="800" customFormat="false" ht="20.1" hidden="false" customHeight="true" outlineLevel="0" collapsed="false">
      <c r="A800" s="4" t="n">
        <v>2</v>
      </c>
      <c r="B800" s="4" t="s">
        <v>1746</v>
      </c>
      <c r="C800" s="4" t="s">
        <v>1744</v>
      </c>
      <c r="D800" s="3" t="s">
        <v>1747</v>
      </c>
      <c r="E800" s="4" t="s">
        <v>13</v>
      </c>
      <c r="F800" s="3" t="s">
        <v>14</v>
      </c>
      <c r="G800" s="3" t="s">
        <v>213</v>
      </c>
      <c r="H800" s="3" t="s">
        <v>16</v>
      </c>
    </row>
    <row r="801" customFormat="false" ht="20.1" hidden="false" customHeight="true" outlineLevel="0" collapsed="false">
      <c r="A801" s="4" t="n">
        <v>3</v>
      </c>
      <c r="B801" s="4" t="s">
        <v>1748</v>
      </c>
      <c r="C801" s="4" t="s">
        <v>1744</v>
      </c>
      <c r="D801" s="3" t="s">
        <v>1749</v>
      </c>
      <c r="E801" s="4" t="s">
        <v>13</v>
      </c>
      <c r="F801" s="3" t="s">
        <v>14</v>
      </c>
      <c r="G801" s="3" t="s">
        <v>21</v>
      </c>
      <c r="H801" s="3" t="s">
        <v>22</v>
      </c>
    </row>
    <row r="802" customFormat="false" ht="20.1" hidden="false" customHeight="true" outlineLevel="0" collapsed="false">
      <c r="A802" s="4" t="n">
        <v>4</v>
      </c>
      <c r="B802" s="4" t="s">
        <v>1750</v>
      </c>
      <c r="C802" s="4" t="s">
        <v>1744</v>
      </c>
      <c r="D802" s="3" t="s">
        <v>1751</v>
      </c>
      <c r="E802" s="4" t="s">
        <v>13</v>
      </c>
      <c r="F802" s="3" t="s">
        <v>14</v>
      </c>
      <c r="G802" s="3" t="s">
        <v>1752</v>
      </c>
      <c r="H802" s="3" t="s">
        <v>22</v>
      </c>
    </row>
    <row r="803" customFormat="false" ht="20.1" hidden="false" customHeight="true" outlineLevel="0" collapsed="false">
      <c r="A803" s="4" t="n">
        <v>5</v>
      </c>
      <c r="B803" s="4" t="s">
        <v>1753</v>
      </c>
      <c r="C803" s="4" t="s">
        <v>1744</v>
      </c>
      <c r="D803" s="3" t="s">
        <v>1754</v>
      </c>
      <c r="E803" s="4" t="s">
        <v>13</v>
      </c>
      <c r="F803" s="3" t="s">
        <v>14</v>
      </c>
      <c r="G803" s="3" t="s">
        <v>1752</v>
      </c>
      <c r="H803" s="3" t="s">
        <v>22</v>
      </c>
    </row>
    <row r="804" customFormat="false" ht="20.1" hidden="false" customHeight="true" outlineLevel="0" collapsed="false">
      <c r="A804" s="4" t="n">
        <v>6</v>
      </c>
      <c r="B804" s="4" t="s">
        <v>1755</v>
      </c>
      <c r="C804" s="4" t="s">
        <v>1744</v>
      </c>
      <c r="D804" s="3" t="s">
        <v>1756</v>
      </c>
      <c r="E804" s="4" t="s">
        <v>13</v>
      </c>
      <c r="F804" s="3" t="s">
        <v>14</v>
      </c>
      <c r="G804" s="3" t="s">
        <v>63</v>
      </c>
      <c r="H804" s="3" t="s">
        <v>16</v>
      </c>
    </row>
    <row r="805" customFormat="false" ht="20.1" hidden="false" customHeight="true" outlineLevel="0" collapsed="false">
      <c r="A805" s="4" t="n">
        <v>7</v>
      </c>
      <c r="B805" s="4" t="s">
        <v>1757</v>
      </c>
      <c r="C805" s="4" t="s">
        <v>1744</v>
      </c>
      <c r="D805" s="3" t="s">
        <v>1758</v>
      </c>
      <c r="E805" s="4" t="s">
        <v>13</v>
      </c>
      <c r="F805" s="3" t="s">
        <v>14</v>
      </c>
      <c r="G805" s="3" t="s">
        <v>213</v>
      </c>
      <c r="H805" s="3" t="s">
        <v>16</v>
      </c>
    </row>
    <row r="806" customFormat="false" ht="20.1" hidden="false" customHeight="true" outlineLevel="0" collapsed="false">
      <c r="A806" s="4" t="n">
        <v>8</v>
      </c>
      <c r="B806" s="4" t="s">
        <v>1759</v>
      </c>
      <c r="C806" s="4" t="s">
        <v>1744</v>
      </c>
      <c r="D806" s="3" t="s">
        <v>1760</v>
      </c>
      <c r="E806" s="4" t="s">
        <v>13</v>
      </c>
      <c r="F806" s="3" t="s">
        <v>14</v>
      </c>
      <c r="G806" s="3" t="s">
        <v>1752</v>
      </c>
      <c r="H806" s="3" t="s">
        <v>22</v>
      </c>
    </row>
    <row r="807" customFormat="false" ht="20.1" hidden="false" customHeight="true" outlineLevel="0" collapsed="false">
      <c r="A807" s="4" t="n">
        <v>9</v>
      </c>
      <c r="B807" s="4" t="s">
        <v>1761</v>
      </c>
      <c r="C807" s="4" t="s">
        <v>1744</v>
      </c>
      <c r="D807" s="3" t="s">
        <v>1762</v>
      </c>
      <c r="E807" s="4" t="s">
        <v>13</v>
      </c>
      <c r="F807" s="3" t="s">
        <v>14</v>
      </c>
      <c r="G807" s="3" t="s">
        <v>21</v>
      </c>
      <c r="H807" s="3" t="s">
        <v>22</v>
      </c>
    </row>
    <row r="808" customFormat="false" ht="20.1" hidden="false" customHeight="true" outlineLevel="0" collapsed="false">
      <c r="A808" s="4" t="n">
        <v>10</v>
      </c>
      <c r="B808" s="4" t="s">
        <v>1763</v>
      </c>
      <c r="C808" s="4" t="s">
        <v>1744</v>
      </c>
      <c r="D808" s="3" t="s">
        <v>1764</v>
      </c>
      <c r="E808" s="4" t="s">
        <v>13</v>
      </c>
      <c r="F808" s="3" t="s">
        <v>14</v>
      </c>
      <c r="G808" s="3" t="s">
        <v>63</v>
      </c>
      <c r="H808" s="3" t="s">
        <v>16</v>
      </c>
    </row>
    <row r="809" customFormat="false" ht="20.1" hidden="false" customHeight="true" outlineLevel="0" collapsed="false">
      <c r="A809" s="4" t="n">
        <v>11</v>
      </c>
      <c r="B809" s="4" t="s">
        <v>1765</v>
      </c>
      <c r="C809" s="4" t="s">
        <v>1744</v>
      </c>
      <c r="D809" s="3" t="s">
        <v>1201</v>
      </c>
      <c r="E809" s="4" t="s">
        <v>31</v>
      </c>
      <c r="F809" s="3" t="s">
        <v>14</v>
      </c>
      <c r="G809" s="3" t="s">
        <v>21</v>
      </c>
      <c r="H809" s="3" t="s">
        <v>22</v>
      </c>
    </row>
    <row r="810" customFormat="false" ht="20.1" hidden="false" customHeight="true" outlineLevel="0" collapsed="false">
      <c r="A810" s="4" t="n">
        <v>12</v>
      </c>
      <c r="B810" s="4" t="s">
        <v>1766</v>
      </c>
      <c r="C810" s="4" t="s">
        <v>1744</v>
      </c>
      <c r="D810" s="3" t="s">
        <v>1767</v>
      </c>
      <c r="E810" s="4" t="s">
        <v>13</v>
      </c>
      <c r="F810" s="3" t="s">
        <v>14</v>
      </c>
      <c r="G810" s="3" t="s">
        <v>21</v>
      </c>
      <c r="H810" s="3" t="s">
        <v>22</v>
      </c>
    </row>
    <row r="811" customFormat="false" ht="20.1" hidden="false" customHeight="true" outlineLevel="0" collapsed="false">
      <c r="A811" s="4" t="n">
        <v>13</v>
      </c>
      <c r="B811" s="4" t="s">
        <v>1768</v>
      </c>
      <c r="C811" s="4" t="s">
        <v>1744</v>
      </c>
      <c r="D811" s="3" t="s">
        <v>1769</v>
      </c>
      <c r="E811" s="4" t="s">
        <v>13</v>
      </c>
      <c r="F811" s="3" t="s">
        <v>14</v>
      </c>
      <c r="G811" s="3" t="s">
        <v>1770</v>
      </c>
      <c r="H811" s="3" t="s">
        <v>22</v>
      </c>
    </row>
    <row r="812" customFormat="false" ht="20.1" hidden="false" customHeight="true" outlineLevel="0" collapsed="false">
      <c r="A812" s="4" t="n">
        <v>14</v>
      </c>
      <c r="B812" s="4" t="s">
        <v>1771</v>
      </c>
      <c r="C812" s="4" t="s">
        <v>1744</v>
      </c>
      <c r="D812" s="3" t="s">
        <v>1772</v>
      </c>
      <c r="E812" s="4" t="s">
        <v>13</v>
      </c>
      <c r="F812" s="3" t="s">
        <v>14</v>
      </c>
      <c r="G812" s="3" t="s">
        <v>21</v>
      </c>
      <c r="H812" s="3" t="s">
        <v>22</v>
      </c>
    </row>
    <row r="813" customFormat="false" ht="20.1" hidden="false" customHeight="true" outlineLevel="0" collapsed="false">
      <c r="A813" s="4" t="n">
        <v>15</v>
      </c>
      <c r="B813" s="4" t="s">
        <v>1773</v>
      </c>
      <c r="C813" s="4" t="s">
        <v>1744</v>
      </c>
      <c r="D813" s="3" t="s">
        <v>1774</v>
      </c>
      <c r="E813" s="4" t="s">
        <v>13</v>
      </c>
      <c r="F813" s="3" t="s">
        <v>14</v>
      </c>
      <c r="G813" s="3" t="s">
        <v>21</v>
      </c>
      <c r="H813" s="3" t="s">
        <v>22</v>
      </c>
    </row>
    <row r="814" customFormat="false" ht="20.1" hidden="false" customHeight="true" outlineLevel="0" collapsed="false">
      <c r="A814" s="4" t="n">
        <v>16</v>
      </c>
      <c r="B814" s="4" t="s">
        <v>1775</v>
      </c>
      <c r="C814" s="4" t="s">
        <v>1744</v>
      </c>
      <c r="D814" s="3" t="s">
        <v>1776</v>
      </c>
      <c r="E814" s="4" t="s">
        <v>13</v>
      </c>
      <c r="F814" s="3" t="s">
        <v>14</v>
      </c>
      <c r="G814" s="3" t="s">
        <v>21</v>
      </c>
      <c r="H814" s="3" t="s">
        <v>22</v>
      </c>
    </row>
    <row r="815" customFormat="false" ht="20.1" hidden="false" customHeight="true" outlineLevel="0" collapsed="false">
      <c r="A815" s="4" t="n">
        <v>17</v>
      </c>
      <c r="B815" s="4" t="s">
        <v>1777</v>
      </c>
      <c r="C815" s="4" t="s">
        <v>1744</v>
      </c>
      <c r="D815" s="3" t="s">
        <v>1778</v>
      </c>
      <c r="E815" s="4" t="s">
        <v>13</v>
      </c>
      <c r="F815" s="3" t="s">
        <v>14</v>
      </c>
      <c r="G815" s="3" t="s">
        <v>21</v>
      </c>
      <c r="H815" s="3" t="s">
        <v>22</v>
      </c>
    </row>
    <row r="816" customFormat="false" ht="20.1" hidden="false" customHeight="true" outlineLevel="0" collapsed="false">
      <c r="A816" s="4" t="n">
        <v>18</v>
      </c>
      <c r="B816" s="4" t="s">
        <v>1779</v>
      </c>
      <c r="C816" s="4" t="s">
        <v>1744</v>
      </c>
      <c r="D816" s="3" t="s">
        <v>1780</v>
      </c>
      <c r="E816" s="4" t="s">
        <v>13</v>
      </c>
      <c r="F816" s="3" t="s">
        <v>14</v>
      </c>
      <c r="G816" s="3" t="s">
        <v>1770</v>
      </c>
      <c r="H816" s="3" t="s">
        <v>22</v>
      </c>
    </row>
    <row r="817" customFormat="false" ht="20.1" hidden="false" customHeight="true" outlineLevel="0" collapsed="false">
      <c r="A817" s="4" t="n">
        <v>19</v>
      </c>
      <c r="B817" s="4" t="s">
        <v>1781</v>
      </c>
      <c r="C817" s="4" t="s">
        <v>1744</v>
      </c>
      <c r="D817" s="3" t="s">
        <v>1782</v>
      </c>
      <c r="E817" s="4" t="s">
        <v>13</v>
      </c>
      <c r="F817" s="3" t="s">
        <v>14</v>
      </c>
      <c r="G817" s="3" t="s">
        <v>1770</v>
      </c>
      <c r="H817" s="3" t="s">
        <v>22</v>
      </c>
    </row>
    <row r="818" customFormat="false" ht="20.1" hidden="false" customHeight="true" outlineLevel="0" collapsed="false">
      <c r="A818" s="4" t="n">
        <v>20</v>
      </c>
      <c r="B818" s="4" t="s">
        <v>1783</v>
      </c>
      <c r="C818" s="4" t="s">
        <v>1744</v>
      </c>
      <c r="D818" s="3" t="s">
        <v>1784</v>
      </c>
      <c r="E818" s="4" t="s">
        <v>13</v>
      </c>
      <c r="F818" s="3" t="s">
        <v>14</v>
      </c>
      <c r="G818" s="3" t="s">
        <v>1770</v>
      </c>
      <c r="H818" s="3" t="s">
        <v>22</v>
      </c>
    </row>
    <row r="819" customFormat="false" ht="20.1" hidden="false" customHeight="true" outlineLevel="0" collapsed="false">
      <c r="A819" s="4" t="n">
        <v>21</v>
      </c>
      <c r="B819" s="4" t="s">
        <v>1785</v>
      </c>
      <c r="C819" s="4" t="s">
        <v>1744</v>
      </c>
      <c r="D819" s="3" t="s">
        <v>1786</v>
      </c>
      <c r="E819" s="4" t="s">
        <v>13</v>
      </c>
      <c r="F819" s="3" t="s">
        <v>14</v>
      </c>
      <c r="G819" s="3" t="s">
        <v>1770</v>
      </c>
      <c r="H819" s="3" t="s">
        <v>22</v>
      </c>
    </row>
    <row r="820" customFormat="false" ht="20.1" hidden="false" customHeight="true" outlineLevel="0" collapsed="false">
      <c r="A820" s="4" t="n">
        <v>22</v>
      </c>
      <c r="B820" s="4" t="s">
        <v>1787</v>
      </c>
      <c r="C820" s="4" t="s">
        <v>1744</v>
      </c>
      <c r="D820" s="3" t="s">
        <v>1788</v>
      </c>
      <c r="E820" s="4" t="s">
        <v>13</v>
      </c>
      <c r="F820" s="3" t="s">
        <v>14</v>
      </c>
      <c r="G820" s="3" t="s">
        <v>1770</v>
      </c>
      <c r="H820" s="3" t="s">
        <v>22</v>
      </c>
    </row>
    <row r="821" customFormat="false" ht="20.1" hidden="false" customHeight="true" outlineLevel="0" collapsed="false">
      <c r="A821" s="4" t="s">
        <v>1249</v>
      </c>
      <c r="B821" s="4" t="s">
        <v>1789</v>
      </c>
      <c r="C821" s="3" t="s">
        <v>1790</v>
      </c>
      <c r="D821" s="3" t="s">
        <v>1791</v>
      </c>
      <c r="E821" s="4" t="s">
        <v>13</v>
      </c>
      <c r="F821" s="3" t="s">
        <v>14</v>
      </c>
      <c r="G821" s="3" t="s">
        <v>1253</v>
      </c>
      <c r="H821" s="3" t="s">
        <v>16</v>
      </c>
    </row>
    <row r="822" customFormat="false" ht="20.1" hidden="false" customHeight="true" outlineLevel="0" collapsed="false">
      <c r="A822" s="4" t="s">
        <v>1254</v>
      </c>
      <c r="B822" s="4" t="s">
        <v>1792</v>
      </c>
      <c r="C822" s="3" t="s">
        <v>1790</v>
      </c>
      <c r="D822" s="3" t="s">
        <v>1793</v>
      </c>
      <c r="E822" s="4" t="s">
        <v>13</v>
      </c>
      <c r="F822" s="3" t="s">
        <v>14</v>
      </c>
      <c r="G822" s="3" t="s">
        <v>1599</v>
      </c>
      <c r="H822" s="3" t="s">
        <v>16</v>
      </c>
    </row>
    <row r="823" customFormat="false" ht="20.1" hidden="false" customHeight="true" outlineLevel="0" collapsed="false">
      <c r="A823" s="4" t="s">
        <v>1257</v>
      </c>
      <c r="B823" s="4" t="s">
        <v>1794</v>
      </c>
      <c r="C823" s="3" t="s">
        <v>1790</v>
      </c>
      <c r="D823" s="3" t="s">
        <v>1795</v>
      </c>
      <c r="E823" s="4" t="s">
        <v>13</v>
      </c>
      <c r="F823" s="3" t="s">
        <v>14</v>
      </c>
      <c r="G823" s="3" t="s">
        <v>1260</v>
      </c>
      <c r="H823" s="3" t="s">
        <v>16</v>
      </c>
    </row>
    <row r="824" customFormat="false" ht="20.1" hidden="false" customHeight="true" outlineLevel="0" collapsed="false">
      <c r="A824" s="4" t="s">
        <v>1261</v>
      </c>
      <c r="B824" s="4" t="s">
        <v>1796</v>
      </c>
      <c r="C824" s="3" t="s">
        <v>1790</v>
      </c>
      <c r="D824" s="3" t="s">
        <v>1797</v>
      </c>
      <c r="E824" s="4" t="s">
        <v>13</v>
      </c>
      <c r="F824" s="3" t="s">
        <v>14</v>
      </c>
      <c r="G824" s="3" t="s">
        <v>1260</v>
      </c>
      <c r="H824" s="3" t="s">
        <v>16</v>
      </c>
    </row>
    <row r="825" customFormat="false" ht="20.1" hidden="false" customHeight="true" outlineLevel="0" collapsed="false">
      <c r="A825" s="4" t="s">
        <v>1264</v>
      </c>
      <c r="B825" s="4" t="s">
        <v>1798</v>
      </c>
      <c r="C825" s="3" t="s">
        <v>1790</v>
      </c>
      <c r="D825" s="3" t="s">
        <v>1799</v>
      </c>
      <c r="E825" s="4" t="s">
        <v>13</v>
      </c>
      <c r="F825" s="3" t="s">
        <v>14</v>
      </c>
      <c r="G825" s="3" t="s">
        <v>1267</v>
      </c>
      <c r="H825" s="3" t="s">
        <v>22</v>
      </c>
    </row>
    <row r="826" customFormat="false" ht="20.1" hidden="false" customHeight="true" outlineLevel="0" collapsed="false">
      <c r="A826" s="4" t="s">
        <v>1268</v>
      </c>
      <c r="B826" s="4" t="s">
        <v>1800</v>
      </c>
      <c r="C826" s="3" t="s">
        <v>1790</v>
      </c>
      <c r="D826" s="3" t="s">
        <v>1801</v>
      </c>
      <c r="E826" s="4" t="s">
        <v>13</v>
      </c>
      <c r="F826" s="3" t="s">
        <v>14</v>
      </c>
      <c r="G826" s="3" t="s">
        <v>1267</v>
      </c>
      <c r="H826" s="3" t="s">
        <v>22</v>
      </c>
    </row>
    <row r="827" customFormat="false" ht="20.1" hidden="false" customHeight="true" outlineLevel="0" collapsed="false">
      <c r="A827" s="4" t="s">
        <v>1271</v>
      </c>
      <c r="B827" s="4" t="s">
        <v>1802</v>
      </c>
      <c r="C827" s="3" t="s">
        <v>1790</v>
      </c>
      <c r="D827" s="3" t="s">
        <v>1803</v>
      </c>
      <c r="E827" s="4" t="s">
        <v>13</v>
      </c>
      <c r="F827" s="3" t="s">
        <v>14</v>
      </c>
      <c r="G827" s="3" t="s">
        <v>1267</v>
      </c>
      <c r="H827" s="3" t="s">
        <v>22</v>
      </c>
    </row>
    <row r="828" customFormat="false" ht="20.1" hidden="false" customHeight="true" outlineLevel="0" collapsed="false">
      <c r="A828" s="4" t="s">
        <v>1274</v>
      </c>
      <c r="B828" s="4" t="s">
        <v>1804</v>
      </c>
      <c r="C828" s="3" t="s">
        <v>1790</v>
      </c>
      <c r="D828" s="3" t="s">
        <v>1805</v>
      </c>
      <c r="E828" s="4" t="s">
        <v>13</v>
      </c>
      <c r="F828" s="3" t="s">
        <v>14</v>
      </c>
      <c r="G828" s="3" t="s">
        <v>1267</v>
      </c>
      <c r="H828" s="3" t="s">
        <v>22</v>
      </c>
    </row>
    <row r="829" customFormat="false" ht="20.1" hidden="false" customHeight="true" outlineLevel="0" collapsed="false">
      <c r="A829" s="4" t="s">
        <v>1277</v>
      </c>
      <c r="B829" s="4" t="s">
        <v>1806</v>
      </c>
      <c r="C829" s="3" t="s">
        <v>1790</v>
      </c>
      <c r="D829" s="3" t="s">
        <v>1807</v>
      </c>
      <c r="E829" s="4" t="s">
        <v>13</v>
      </c>
      <c r="F829" s="3" t="s">
        <v>14</v>
      </c>
      <c r="G829" s="3" t="s">
        <v>1267</v>
      </c>
      <c r="H829" s="3" t="s">
        <v>22</v>
      </c>
    </row>
    <row r="830" customFormat="false" ht="20.1" hidden="false" customHeight="true" outlineLevel="0" collapsed="false">
      <c r="A830" s="4" t="s">
        <v>1280</v>
      </c>
      <c r="B830" s="4" t="s">
        <v>1808</v>
      </c>
      <c r="C830" s="3" t="s">
        <v>1790</v>
      </c>
      <c r="D830" s="3" t="s">
        <v>1809</v>
      </c>
      <c r="E830" s="4" t="s">
        <v>13</v>
      </c>
      <c r="F830" s="3" t="s">
        <v>14</v>
      </c>
      <c r="G830" s="3" t="s">
        <v>1267</v>
      </c>
      <c r="H830" s="3" t="s">
        <v>22</v>
      </c>
    </row>
    <row r="831" customFormat="false" ht="20.1" hidden="false" customHeight="true" outlineLevel="0" collapsed="false">
      <c r="A831" s="4" t="s">
        <v>1283</v>
      </c>
      <c r="B831" s="4" t="s">
        <v>1810</v>
      </c>
      <c r="C831" s="3" t="s">
        <v>1790</v>
      </c>
      <c r="D831" s="3" t="s">
        <v>1811</v>
      </c>
      <c r="E831" s="4" t="s">
        <v>13</v>
      </c>
      <c r="F831" s="3" t="s">
        <v>14</v>
      </c>
      <c r="G831" s="3" t="s">
        <v>1267</v>
      </c>
      <c r="H831" s="3" t="s">
        <v>22</v>
      </c>
    </row>
    <row r="832" customFormat="false" ht="20.1" hidden="false" customHeight="true" outlineLevel="0" collapsed="false">
      <c r="A832" s="4" t="s">
        <v>1290</v>
      </c>
      <c r="B832" s="4" t="s">
        <v>1812</v>
      </c>
      <c r="C832" s="3" t="s">
        <v>1790</v>
      </c>
      <c r="D832" s="3" t="s">
        <v>1813</v>
      </c>
      <c r="E832" s="4" t="s">
        <v>13</v>
      </c>
      <c r="F832" s="3" t="s">
        <v>14</v>
      </c>
      <c r="G832" s="3" t="s">
        <v>1316</v>
      </c>
      <c r="H832" s="3" t="s">
        <v>22</v>
      </c>
    </row>
    <row r="833" customFormat="false" ht="20.1" hidden="false" customHeight="true" outlineLevel="0" collapsed="false">
      <c r="A833" s="4" t="s">
        <v>1294</v>
      </c>
      <c r="B833" s="4" t="s">
        <v>1814</v>
      </c>
      <c r="C833" s="3" t="s">
        <v>1790</v>
      </c>
      <c r="D833" s="3" t="s">
        <v>1815</v>
      </c>
      <c r="E833" s="4" t="s">
        <v>13</v>
      </c>
      <c r="F833" s="3" t="s">
        <v>14</v>
      </c>
      <c r="G833" s="3" t="s">
        <v>1312</v>
      </c>
      <c r="H833" s="3" t="s">
        <v>22</v>
      </c>
    </row>
    <row r="834" customFormat="false" ht="20.1" hidden="false" customHeight="true" outlineLevel="0" collapsed="false">
      <c r="A834" s="4" t="s">
        <v>1297</v>
      </c>
      <c r="B834" s="4" t="s">
        <v>1816</v>
      </c>
      <c r="C834" s="3" t="s">
        <v>1790</v>
      </c>
      <c r="D834" s="3" t="s">
        <v>1817</v>
      </c>
      <c r="E834" s="4" t="s">
        <v>13</v>
      </c>
      <c r="F834" s="3" t="s">
        <v>14</v>
      </c>
      <c r="G834" s="3" t="s">
        <v>1312</v>
      </c>
      <c r="H834" s="3" t="s">
        <v>22</v>
      </c>
    </row>
    <row r="835" customFormat="false" ht="20.1" hidden="false" customHeight="true" outlineLevel="0" collapsed="false">
      <c r="A835" s="4" t="s">
        <v>1300</v>
      </c>
      <c r="B835" s="4" t="s">
        <v>1818</v>
      </c>
      <c r="C835" s="3" t="s">
        <v>1790</v>
      </c>
      <c r="D835" s="3" t="s">
        <v>1819</v>
      </c>
      <c r="E835" s="4" t="s">
        <v>13</v>
      </c>
      <c r="F835" s="3" t="s">
        <v>14</v>
      </c>
      <c r="G835" s="3" t="s">
        <v>1316</v>
      </c>
      <c r="H835" s="3" t="s">
        <v>22</v>
      </c>
    </row>
    <row r="836" customFormat="false" ht="20.1" hidden="false" customHeight="true" outlineLevel="0" collapsed="false">
      <c r="A836" s="4" t="s">
        <v>1303</v>
      </c>
      <c r="B836" s="4" t="s">
        <v>1820</v>
      </c>
      <c r="C836" s="3" t="s">
        <v>1790</v>
      </c>
      <c r="D836" s="3" t="s">
        <v>1821</v>
      </c>
      <c r="E836" s="4" t="s">
        <v>13</v>
      </c>
      <c r="F836" s="3" t="s">
        <v>14</v>
      </c>
      <c r="G836" s="3" t="s">
        <v>1312</v>
      </c>
      <c r="H836" s="3" t="s">
        <v>22</v>
      </c>
    </row>
    <row r="837" customFormat="false" ht="20.1" hidden="false" customHeight="true" outlineLevel="0" collapsed="false">
      <c r="A837" s="4" t="s">
        <v>1306</v>
      </c>
      <c r="B837" s="4" t="s">
        <v>1822</v>
      </c>
      <c r="C837" s="3" t="s">
        <v>1790</v>
      </c>
      <c r="D837" s="3" t="s">
        <v>1823</v>
      </c>
      <c r="E837" s="4" t="s">
        <v>13</v>
      </c>
      <c r="F837" s="3" t="s">
        <v>14</v>
      </c>
      <c r="G837" s="3" t="s">
        <v>1312</v>
      </c>
      <c r="H837" s="3" t="s">
        <v>22</v>
      </c>
    </row>
    <row r="838" customFormat="false" ht="20.1" hidden="false" customHeight="true" outlineLevel="0" collapsed="false">
      <c r="A838" s="4" t="n">
        <v>1</v>
      </c>
      <c r="B838" s="4" t="s">
        <v>1824</v>
      </c>
      <c r="C838" s="3" t="s">
        <v>1825</v>
      </c>
      <c r="D838" s="3" t="s">
        <v>1826</v>
      </c>
      <c r="E838" s="4" t="s">
        <v>13</v>
      </c>
      <c r="F838" s="3" t="s">
        <v>14</v>
      </c>
      <c r="G838" s="3" t="s">
        <v>63</v>
      </c>
      <c r="H838" s="3" t="s">
        <v>16</v>
      </c>
    </row>
    <row r="839" customFormat="false" ht="20.1" hidden="false" customHeight="true" outlineLevel="0" collapsed="false">
      <c r="A839" s="4" t="n">
        <v>2</v>
      </c>
      <c r="B839" s="4" t="s">
        <v>1827</v>
      </c>
      <c r="C839" s="3" t="s">
        <v>1825</v>
      </c>
      <c r="D839" s="3" t="s">
        <v>1828</v>
      </c>
      <c r="E839" s="4" t="s">
        <v>13</v>
      </c>
      <c r="F839" s="3" t="s">
        <v>14</v>
      </c>
      <c r="G839" s="3" t="s">
        <v>63</v>
      </c>
      <c r="H839" s="3" t="s">
        <v>16</v>
      </c>
    </row>
    <row r="840" customFormat="false" ht="20.1" hidden="false" customHeight="true" outlineLevel="0" collapsed="false">
      <c r="A840" s="4" t="n">
        <v>3</v>
      </c>
      <c r="B840" s="4" t="s">
        <v>1829</v>
      </c>
      <c r="C840" s="3" t="s">
        <v>1825</v>
      </c>
      <c r="D840" s="3" t="s">
        <v>1830</v>
      </c>
      <c r="E840" s="4" t="s">
        <v>13</v>
      </c>
      <c r="F840" s="3" t="s">
        <v>14</v>
      </c>
      <c r="G840" s="3" t="s">
        <v>72</v>
      </c>
      <c r="H840" s="3" t="s">
        <v>22</v>
      </c>
    </row>
    <row r="841" customFormat="false" ht="20.1" hidden="false" customHeight="true" outlineLevel="0" collapsed="false">
      <c r="A841" s="4" t="n">
        <v>4</v>
      </c>
      <c r="B841" s="4" t="s">
        <v>1827</v>
      </c>
      <c r="C841" s="3" t="s">
        <v>1825</v>
      </c>
      <c r="D841" s="3" t="s">
        <v>1831</v>
      </c>
      <c r="E841" s="4" t="s">
        <v>13</v>
      </c>
      <c r="F841" s="3" t="s">
        <v>14</v>
      </c>
      <c r="G841" s="3" t="s">
        <v>72</v>
      </c>
      <c r="H841" s="3" t="s">
        <v>22</v>
      </c>
    </row>
    <row r="842" customFormat="false" ht="20.1" hidden="false" customHeight="true" outlineLevel="0" collapsed="false">
      <c r="A842" s="4" t="n">
        <v>5</v>
      </c>
      <c r="B842" s="4" t="s">
        <v>1832</v>
      </c>
      <c r="C842" s="3" t="s">
        <v>1825</v>
      </c>
      <c r="D842" s="3" t="s">
        <v>1833</v>
      </c>
      <c r="E842" s="4" t="s">
        <v>13</v>
      </c>
      <c r="F842" s="3" t="s">
        <v>14</v>
      </c>
      <c r="G842" s="3" t="s">
        <v>72</v>
      </c>
      <c r="H842" s="3" t="s">
        <v>22</v>
      </c>
    </row>
    <row r="843" customFormat="false" ht="20.1" hidden="false" customHeight="true" outlineLevel="0" collapsed="false">
      <c r="A843" s="4" t="n">
        <v>6</v>
      </c>
      <c r="B843" s="4" t="s">
        <v>1834</v>
      </c>
      <c r="C843" s="3" t="s">
        <v>1825</v>
      </c>
      <c r="D843" s="3" t="s">
        <v>1835</v>
      </c>
      <c r="E843" s="4" t="s">
        <v>13</v>
      </c>
      <c r="F843" s="3" t="s">
        <v>14</v>
      </c>
      <c r="G843" s="3" t="s">
        <v>72</v>
      </c>
      <c r="H843" s="3" t="s">
        <v>22</v>
      </c>
    </row>
    <row r="844" customFormat="false" ht="20.1" hidden="false" customHeight="true" outlineLevel="0" collapsed="false">
      <c r="A844" s="4" t="n">
        <v>7</v>
      </c>
      <c r="B844" s="4" t="s">
        <v>1836</v>
      </c>
      <c r="C844" s="3" t="s">
        <v>1825</v>
      </c>
      <c r="D844" s="3" t="s">
        <v>1837</v>
      </c>
      <c r="E844" s="4" t="s">
        <v>13</v>
      </c>
      <c r="F844" s="3" t="s">
        <v>14</v>
      </c>
      <c r="G844" s="3" t="s">
        <v>1838</v>
      </c>
      <c r="H844" s="3" t="s">
        <v>22</v>
      </c>
    </row>
    <row r="845" customFormat="false" ht="20.1" hidden="false" customHeight="true" outlineLevel="0" collapsed="false">
      <c r="A845" s="4" t="n">
        <v>8</v>
      </c>
      <c r="B845" s="4" t="s">
        <v>1839</v>
      </c>
      <c r="C845" s="3" t="s">
        <v>1825</v>
      </c>
      <c r="D845" s="3" t="s">
        <v>1840</v>
      </c>
      <c r="E845" s="4" t="s">
        <v>13</v>
      </c>
      <c r="F845" s="3" t="s">
        <v>14</v>
      </c>
      <c r="G845" s="3" t="s">
        <v>1838</v>
      </c>
      <c r="H845" s="3" t="s">
        <v>22</v>
      </c>
    </row>
    <row r="846" customFormat="false" ht="20.1" hidden="false" customHeight="true" outlineLevel="0" collapsed="false">
      <c r="A846" s="4" t="n">
        <v>9</v>
      </c>
      <c r="B846" s="4" t="s">
        <v>1841</v>
      </c>
      <c r="C846" s="3" t="s">
        <v>1825</v>
      </c>
      <c r="D846" s="3" t="s">
        <v>1842</v>
      </c>
      <c r="E846" s="4" t="s">
        <v>13</v>
      </c>
      <c r="F846" s="3" t="s">
        <v>14</v>
      </c>
      <c r="G846" s="3" t="s">
        <v>1260</v>
      </c>
      <c r="H846" s="3" t="s">
        <v>16</v>
      </c>
    </row>
    <row r="847" customFormat="false" ht="20.1" hidden="false" customHeight="true" outlineLevel="0" collapsed="false">
      <c r="A847" s="4" t="n">
        <v>10</v>
      </c>
      <c r="B847" s="4" t="s">
        <v>1843</v>
      </c>
      <c r="C847" s="3" t="s">
        <v>1825</v>
      </c>
      <c r="D847" s="3" t="s">
        <v>1844</v>
      </c>
      <c r="E847" s="4" t="s">
        <v>13</v>
      </c>
      <c r="F847" s="3" t="s">
        <v>14</v>
      </c>
      <c r="G847" s="3" t="s">
        <v>1260</v>
      </c>
      <c r="H847" s="3" t="s">
        <v>16</v>
      </c>
    </row>
    <row r="848" customFormat="false" ht="20.1" hidden="false" customHeight="true" outlineLevel="0" collapsed="false">
      <c r="A848" s="4" t="n">
        <v>11</v>
      </c>
      <c r="B848" s="4" t="s">
        <v>1845</v>
      </c>
      <c r="C848" s="3" t="s">
        <v>1825</v>
      </c>
      <c r="D848" s="3" t="s">
        <v>1846</v>
      </c>
      <c r="E848" s="4" t="s">
        <v>13</v>
      </c>
      <c r="F848" s="3" t="s">
        <v>14</v>
      </c>
      <c r="G848" s="3" t="s">
        <v>1316</v>
      </c>
      <c r="H848" s="3" t="s">
        <v>22</v>
      </c>
    </row>
    <row r="849" customFormat="false" ht="20.1" hidden="false" customHeight="true" outlineLevel="0" collapsed="false">
      <c r="A849" s="4" t="n">
        <v>12</v>
      </c>
      <c r="B849" s="4" t="s">
        <v>1847</v>
      </c>
      <c r="C849" s="3" t="s">
        <v>1825</v>
      </c>
      <c r="D849" s="3" t="s">
        <v>1848</v>
      </c>
      <c r="E849" s="4" t="s">
        <v>13</v>
      </c>
      <c r="F849" s="3" t="s">
        <v>14</v>
      </c>
      <c r="G849" s="3" t="s">
        <v>1849</v>
      </c>
      <c r="H849" s="3" t="s">
        <v>22</v>
      </c>
    </row>
    <row r="850" customFormat="false" ht="20.1" hidden="false" customHeight="true" outlineLevel="0" collapsed="false">
      <c r="A850" s="4" t="n">
        <v>13</v>
      </c>
      <c r="B850" s="4" t="s">
        <v>1850</v>
      </c>
      <c r="C850" s="3" t="s">
        <v>1825</v>
      </c>
      <c r="D850" s="3" t="s">
        <v>1851</v>
      </c>
      <c r="E850" s="4" t="s">
        <v>13</v>
      </c>
      <c r="F850" s="3" t="s">
        <v>14</v>
      </c>
      <c r="G850" s="3" t="s">
        <v>1316</v>
      </c>
      <c r="H850" s="3" t="s">
        <v>22</v>
      </c>
    </row>
    <row r="851" customFormat="false" ht="20.1" hidden="false" customHeight="true" outlineLevel="0" collapsed="false">
      <c r="A851" s="4" t="n">
        <v>14</v>
      </c>
      <c r="B851" s="4" t="s">
        <v>1852</v>
      </c>
      <c r="C851" s="3" t="s">
        <v>1825</v>
      </c>
      <c r="D851" s="3" t="s">
        <v>1853</v>
      </c>
      <c r="E851" s="4" t="s">
        <v>13</v>
      </c>
      <c r="F851" s="3" t="s">
        <v>14</v>
      </c>
      <c r="G851" s="3" t="s">
        <v>1316</v>
      </c>
      <c r="H851" s="3" t="s">
        <v>22</v>
      </c>
    </row>
    <row r="852" customFormat="false" ht="20.1" hidden="false" customHeight="true" outlineLevel="0" collapsed="false">
      <c r="A852" s="4" t="n">
        <v>15</v>
      </c>
      <c r="B852" s="4" t="s">
        <v>1854</v>
      </c>
      <c r="C852" s="3" t="s">
        <v>1825</v>
      </c>
      <c r="D852" s="3" t="s">
        <v>1855</v>
      </c>
      <c r="E852" s="4" t="s">
        <v>13</v>
      </c>
      <c r="F852" s="3" t="s">
        <v>14</v>
      </c>
      <c r="G852" s="3" t="s">
        <v>1312</v>
      </c>
      <c r="H852" s="3" t="s">
        <v>22</v>
      </c>
    </row>
    <row r="853" customFormat="false" ht="20.1" hidden="false" customHeight="true" outlineLevel="0" collapsed="false">
      <c r="A853" s="4" t="n">
        <v>16</v>
      </c>
      <c r="B853" s="4" t="s">
        <v>1856</v>
      </c>
      <c r="C853" s="3" t="s">
        <v>1825</v>
      </c>
      <c r="D853" s="3" t="s">
        <v>1857</v>
      </c>
      <c r="E853" s="4" t="s">
        <v>13</v>
      </c>
      <c r="F853" s="3" t="s">
        <v>14</v>
      </c>
      <c r="G853" s="3" t="s">
        <v>1503</v>
      </c>
      <c r="H853" s="3" t="s">
        <v>22</v>
      </c>
    </row>
    <row r="854" customFormat="false" ht="20.1" hidden="false" customHeight="true" outlineLevel="0" collapsed="false">
      <c r="A854" s="7" t="s">
        <v>2</v>
      </c>
      <c r="B854" s="7" t="s">
        <v>3</v>
      </c>
      <c r="C854" s="7" t="s">
        <v>4</v>
      </c>
      <c r="D854" s="7" t="s">
        <v>5</v>
      </c>
      <c r="E854" s="7" t="s">
        <v>6</v>
      </c>
      <c r="F854" s="48" t="s">
        <v>7</v>
      </c>
      <c r="G854" s="7" t="s">
        <v>8</v>
      </c>
      <c r="H854" s="49" t="s">
        <v>9</v>
      </c>
    </row>
    <row r="855" customFormat="false" ht="20.1" hidden="false" customHeight="true" outlineLevel="0" collapsed="false">
      <c r="A855" s="50" t="n">
        <v>1</v>
      </c>
      <c r="B855" s="50" t="s">
        <v>1858</v>
      </c>
      <c r="C855" s="51" t="s">
        <v>1859</v>
      </c>
      <c r="D855" s="51" t="s">
        <v>1860</v>
      </c>
      <c r="E855" s="50" t="s">
        <v>13</v>
      </c>
      <c r="F855" s="51" t="s">
        <v>14</v>
      </c>
      <c r="G855" s="51" t="s">
        <v>63</v>
      </c>
      <c r="H855" s="51" t="s">
        <v>16</v>
      </c>
    </row>
    <row r="856" customFormat="false" ht="20.1" hidden="false" customHeight="true" outlineLevel="0" collapsed="false">
      <c r="A856" s="50" t="n">
        <v>2</v>
      </c>
      <c r="B856" s="50" t="s">
        <v>1861</v>
      </c>
      <c r="C856" s="51" t="s">
        <v>1859</v>
      </c>
      <c r="D856" s="51" t="s">
        <v>1862</v>
      </c>
      <c r="E856" s="50" t="s">
        <v>13</v>
      </c>
      <c r="F856" s="51" t="s">
        <v>14</v>
      </c>
      <c r="G856" s="51" t="s">
        <v>1863</v>
      </c>
      <c r="H856" s="51" t="s">
        <v>22</v>
      </c>
    </row>
    <row r="857" customFormat="false" ht="20.1" hidden="false" customHeight="true" outlineLevel="0" collapsed="false">
      <c r="A857" s="50" t="n">
        <v>3</v>
      </c>
      <c r="B857" s="50" t="s">
        <v>1864</v>
      </c>
      <c r="C857" s="51" t="s">
        <v>1859</v>
      </c>
      <c r="D857" s="51" t="s">
        <v>1865</v>
      </c>
      <c r="E857" s="50" t="s">
        <v>13</v>
      </c>
      <c r="F857" s="51" t="s">
        <v>14</v>
      </c>
      <c r="G857" s="51" t="s">
        <v>1863</v>
      </c>
      <c r="H857" s="51" t="s">
        <v>22</v>
      </c>
    </row>
    <row r="858" customFormat="false" ht="20.1" hidden="false" customHeight="true" outlineLevel="0" collapsed="false">
      <c r="A858" s="50" t="n">
        <v>4</v>
      </c>
      <c r="B858" s="50" t="s">
        <v>1866</v>
      </c>
      <c r="C858" s="51" t="s">
        <v>1859</v>
      </c>
      <c r="D858" s="51" t="s">
        <v>1867</v>
      </c>
      <c r="E858" s="50" t="s">
        <v>13</v>
      </c>
      <c r="F858" s="51" t="s">
        <v>14</v>
      </c>
      <c r="G858" s="51" t="s">
        <v>1863</v>
      </c>
      <c r="H858" s="51" t="s">
        <v>22</v>
      </c>
    </row>
    <row r="859" customFormat="false" ht="20.1" hidden="false" customHeight="true" outlineLevel="0" collapsed="false">
      <c r="A859" s="50" t="n">
        <v>5</v>
      </c>
      <c r="B859" s="50" t="s">
        <v>1868</v>
      </c>
      <c r="C859" s="51" t="s">
        <v>1859</v>
      </c>
      <c r="D859" s="51" t="s">
        <v>1869</v>
      </c>
      <c r="E859" s="50" t="s">
        <v>13</v>
      </c>
      <c r="F859" s="51" t="s">
        <v>14</v>
      </c>
      <c r="G859" s="51" t="s">
        <v>1863</v>
      </c>
      <c r="H859" s="51" t="s">
        <v>22</v>
      </c>
    </row>
    <row r="860" customFormat="false" ht="20.1" hidden="false" customHeight="true" outlineLevel="0" collapsed="false">
      <c r="A860" s="50" t="n">
        <v>6</v>
      </c>
      <c r="B860" s="50" t="s">
        <v>1870</v>
      </c>
      <c r="C860" s="51" t="s">
        <v>1859</v>
      </c>
      <c r="D860" s="51" t="s">
        <v>1871</v>
      </c>
      <c r="E860" s="50" t="s">
        <v>13</v>
      </c>
      <c r="F860" s="51" t="s">
        <v>14</v>
      </c>
      <c r="G860" s="51" t="s">
        <v>1863</v>
      </c>
      <c r="H860" s="51" t="s">
        <v>22</v>
      </c>
    </row>
    <row r="861" customFormat="false" ht="20.1" hidden="false" customHeight="true" outlineLevel="0" collapsed="false">
      <c r="A861" s="50" t="n">
        <v>7</v>
      </c>
      <c r="B861" s="50" t="s">
        <v>1872</v>
      </c>
      <c r="C861" s="51" t="s">
        <v>1859</v>
      </c>
      <c r="D861" s="51" t="s">
        <v>1873</v>
      </c>
      <c r="E861" s="50" t="s">
        <v>13</v>
      </c>
      <c r="F861" s="51" t="s">
        <v>14</v>
      </c>
      <c r="G861" s="51" t="s">
        <v>1863</v>
      </c>
      <c r="H861" s="51" t="s">
        <v>22</v>
      </c>
    </row>
    <row r="862" customFormat="false" ht="20.1" hidden="false" customHeight="true" outlineLevel="0" collapsed="false">
      <c r="A862" s="50" t="n">
        <v>8</v>
      </c>
      <c r="B862" s="50" t="s">
        <v>1874</v>
      </c>
      <c r="C862" s="51" t="s">
        <v>1859</v>
      </c>
      <c r="D862" s="51" t="s">
        <v>1875</v>
      </c>
      <c r="E862" s="50" t="s">
        <v>13</v>
      </c>
      <c r="F862" s="51" t="s">
        <v>14</v>
      </c>
      <c r="G862" s="51" t="s">
        <v>125</v>
      </c>
      <c r="H862" s="51" t="s">
        <v>16</v>
      </c>
    </row>
    <row r="863" customFormat="false" ht="20.1" hidden="false" customHeight="true" outlineLevel="0" collapsed="false">
      <c r="A863" s="50" t="n">
        <v>9</v>
      </c>
      <c r="B863" s="50" t="s">
        <v>1876</v>
      </c>
      <c r="C863" s="51" t="s">
        <v>1859</v>
      </c>
      <c r="D863" s="51" t="s">
        <v>1877</v>
      </c>
      <c r="E863" s="50" t="s">
        <v>13</v>
      </c>
      <c r="F863" s="51" t="s">
        <v>1878</v>
      </c>
      <c r="G863" s="51" t="s">
        <v>1879</v>
      </c>
      <c r="H863" s="51" t="s">
        <v>22</v>
      </c>
    </row>
    <row r="864" customFormat="false" ht="20.1" hidden="false" customHeight="true" outlineLevel="0" collapsed="false">
      <c r="A864" s="50" t="n">
        <v>10</v>
      </c>
      <c r="B864" s="50" t="s">
        <v>1880</v>
      </c>
      <c r="C864" s="51" t="s">
        <v>1859</v>
      </c>
      <c r="D864" s="51" t="s">
        <v>1881</v>
      </c>
      <c r="E864" s="50" t="s">
        <v>13</v>
      </c>
      <c r="F864" s="51" t="s">
        <v>14</v>
      </c>
      <c r="G864" s="51" t="s">
        <v>1879</v>
      </c>
      <c r="H864" s="51" t="s">
        <v>22</v>
      </c>
    </row>
    <row r="865" customFormat="false" ht="20.1" hidden="false" customHeight="true" outlineLevel="0" collapsed="false">
      <c r="A865" s="50" t="n">
        <v>11</v>
      </c>
      <c r="B865" s="50" t="s">
        <v>1882</v>
      </c>
      <c r="C865" s="51" t="s">
        <v>1859</v>
      </c>
      <c r="D865" s="51" t="s">
        <v>1883</v>
      </c>
      <c r="E865" s="50" t="s">
        <v>13</v>
      </c>
      <c r="F865" s="51" t="s">
        <v>14</v>
      </c>
      <c r="G865" s="51" t="s">
        <v>1879</v>
      </c>
      <c r="H865" s="51" t="s">
        <v>22</v>
      </c>
    </row>
    <row r="866" customFormat="false" ht="20.1" hidden="false" customHeight="true" outlineLevel="0" collapsed="false">
      <c r="A866" s="50" t="n">
        <v>12</v>
      </c>
      <c r="B866" s="50" t="s">
        <v>1884</v>
      </c>
      <c r="C866" s="51" t="s">
        <v>1859</v>
      </c>
      <c r="D866" s="51" t="s">
        <v>1885</v>
      </c>
      <c r="E866" s="50" t="s">
        <v>13</v>
      </c>
      <c r="F866" s="51" t="s">
        <v>14</v>
      </c>
      <c r="G866" s="51" t="s">
        <v>1879</v>
      </c>
      <c r="H866" s="51" t="s">
        <v>22</v>
      </c>
    </row>
    <row r="867" customFormat="false" ht="20.1" hidden="false" customHeight="true" outlineLevel="0" collapsed="false">
      <c r="A867" s="50" t="n">
        <v>13</v>
      </c>
      <c r="B867" s="50" t="s">
        <v>1886</v>
      </c>
      <c r="C867" s="51" t="s">
        <v>1859</v>
      </c>
      <c r="D867" s="51" t="s">
        <v>1887</v>
      </c>
      <c r="E867" s="50" t="s">
        <v>13</v>
      </c>
      <c r="F867" s="51" t="s">
        <v>14</v>
      </c>
      <c r="G867" s="51" t="s">
        <v>1879</v>
      </c>
      <c r="H867" s="51" t="s">
        <v>22</v>
      </c>
    </row>
    <row r="868" customFormat="false" ht="20.1" hidden="false" customHeight="true" outlineLevel="0" collapsed="false">
      <c r="A868" s="50" t="n">
        <v>14</v>
      </c>
      <c r="B868" s="50" t="s">
        <v>1888</v>
      </c>
      <c r="C868" s="51" t="s">
        <v>1859</v>
      </c>
      <c r="D868" s="51" t="s">
        <v>1889</v>
      </c>
      <c r="E868" s="50" t="s">
        <v>13</v>
      </c>
      <c r="F868" s="51" t="s">
        <v>14</v>
      </c>
      <c r="G868" s="51" t="s">
        <v>1879</v>
      </c>
      <c r="H868" s="51" t="s">
        <v>22</v>
      </c>
    </row>
    <row r="869" customFormat="false" ht="20.1" hidden="false" customHeight="true" outlineLevel="0" collapsed="false">
      <c r="A869" s="50" t="n">
        <v>15</v>
      </c>
      <c r="B869" s="50" t="s">
        <v>1890</v>
      </c>
      <c r="C869" s="51" t="s">
        <v>1891</v>
      </c>
      <c r="D869" s="51" t="s">
        <v>1892</v>
      </c>
      <c r="E869" s="50" t="s">
        <v>13</v>
      </c>
      <c r="F869" s="51" t="s">
        <v>14</v>
      </c>
      <c r="G869" s="51" t="s">
        <v>63</v>
      </c>
      <c r="H869" s="51" t="s">
        <v>16</v>
      </c>
    </row>
    <row r="870" customFormat="false" ht="20.1" hidden="false" customHeight="true" outlineLevel="0" collapsed="false">
      <c r="A870" s="50" t="n">
        <v>16</v>
      </c>
      <c r="B870" s="50" t="s">
        <v>1893</v>
      </c>
      <c r="C870" s="51" t="s">
        <v>1891</v>
      </c>
      <c r="D870" s="51" t="s">
        <v>1187</v>
      </c>
      <c r="E870" s="50" t="s">
        <v>13</v>
      </c>
      <c r="F870" s="51" t="s">
        <v>14</v>
      </c>
      <c r="G870" s="51" t="s">
        <v>63</v>
      </c>
      <c r="H870" s="51" t="s">
        <v>16</v>
      </c>
    </row>
    <row r="871" customFormat="false" ht="20.1" hidden="false" customHeight="true" outlineLevel="0" collapsed="false">
      <c r="A871" s="50" t="n">
        <v>17</v>
      </c>
      <c r="B871" s="50" t="s">
        <v>1894</v>
      </c>
      <c r="C871" s="51" t="s">
        <v>1891</v>
      </c>
      <c r="D871" s="51" t="s">
        <v>1895</v>
      </c>
      <c r="E871" s="50" t="s">
        <v>13</v>
      </c>
      <c r="F871" s="51" t="s">
        <v>14</v>
      </c>
      <c r="G871" s="51" t="s">
        <v>1863</v>
      </c>
      <c r="H871" s="51" t="s">
        <v>22</v>
      </c>
    </row>
    <row r="872" customFormat="false" ht="20.1" hidden="false" customHeight="true" outlineLevel="0" collapsed="false">
      <c r="A872" s="50" t="n">
        <v>18</v>
      </c>
      <c r="B872" s="50" t="s">
        <v>1896</v>
      </c>
      <c r="C872" s="51" t="s">
        <v>1891</v>
      </c>
      <c r="D872" s="51" t="s">
        <v>1897</v>
      </c>
      <c r="E872" s="50" t="s">
        <v>13</v>
      </c>
      <c r="F872" s="51" t="s">
        <v>14</v>
      </c>
      <c r="G872" s="51" t="s">
        <v>1863</v>
      </c>
      <c r="H872" s="51" t="s">
        <v>22</v>
      </c>
    </row>
    <row r="873" customFormat="false" ht="20.1" hidden="false" customHeight="true" outlineLevel="0" collapsed="false">
      <c r="A873" s="50" t="n">
        <v>19</v>
      </c>
      <c r="B873" s="50" t="s">
        <v>1898</v>
      </c>
      <c r="C873" s="51" t="s">
        <v>1891</v>
      </c>
      <c r="D873" s="51" t="s">
        <v>1899</v>
      </c>
      <c r="E873" s="50" t="s">
        <v>13</v>
      </c>
      <c r="F873" s="51" t="s">
        <v>14</v>
      </c>
      <c r="G873" s="51" t="s">
        <v>1863</v>
      </c>
      <c r="H873" s="51" t="s">
        <v>22</v>
      </c>
    </row>
    <row r="874" customFormat="false" ht="20.1" hidden="false" customHeight="true" outlineLevel="0" collapsed="false">
      <c r="A874" s="50" t="n">
        <v>20</v>
      </c>
      <c r="B874" s="50" t="s">
        <v>1900</v>
      </c>
      <c r="C874" s="51" t="s">
        <v>1891</v>
      </c>
      <c r="D874" s="51" t="s">
        <v>1901</v>
      </c>
      <c r="E874" s="50" t="s">
        <v>13</v>
      </c>
      <c r="F874" s="51" t="s">
        <v>14</v>
      </c>
      <c r="G874" s="51" t="s">
        <v>1863</v>
      </c>
      <c r="H874" s="51" t="s">
        <v>22</v>
      </c>
    </row>
    <row r="875" customFormat="false" ht="20.1" hidden="false" customHeight="true" outlineLevel="0" collapsed="false">
      <c r="A875" s="50" t="n">
        <v>21</v>
      </c>
      <c r="B875" s="50" t="s">
        <v>1902</v>
      </c>
      <c r="C875" s="51" t="s">
        <v>1891</v>
      </c>
      <c r="D875" s="51" t="s">
        <v>1903</v>
      </c>
      <c r="E875" s="50" t="s">
        <v>13</v>
      </c>
      <c r="F875" s="51" t="s">
        <v>14</v>
      </c>
      <c r="G875" s="51" t="s">
        <v>1863</v>
      </c>
      <c r="H875" s="51" t="s">
        <v>22</v>
      </c>
    </row>
    <row r="876" customFormat="false" ht="20.1" hidden="false" customHeight="true" outlineLevel="0" collapsed="false">
      <c r="A876" s="50" t="n">
        <v>22</v>
      </c>
      <c r="B876" s="50" t="s">
        <v>1904</v>
      </c>
      <c r="C876" s="51" t="s">
        <v>1891</v>
      </c>
      <c r="D876" s="51" t="s">
        <v>1905</v>
      </c>
      <c r="E876" s="50" t="s">
        <v>13</v>
      </c>
      <c r="F876" s="51" t="s">
        <v>14</v>
      </c>
      <c r="G876" s="51" t="s">
        <v>1863</v>
      </c>
      <c r="H876" s="51" t="s">
        <v>22</v>
      </c>
    </row>
    <row r="877" customFormat="false" ht="20.1" hidden="false" customHeight="true" outlineLevel="0" collapsed="false">
      <c r="A877" s="50" t="n">
        <v>23</v>
      </c>
      <c r="B877" s="50" t="s">
        <v>1906</v>
      </c>
      <c r="C877" s="51" t="s">
        <v>1891</v>
      </c>
      <c r="D877" s="51" t="s">
        <v>1907</v>
      </c>
      <c r="E877" s="50" t="s">
        <v>13</v>
      </c>
      <c r="F877" s="51" t="s">
        <v>14</v>
      </c>
      <c r="G877" s="51" t="s">
        <v>125</v>
      </c>
      <c r="H877" s="51" t="s">
        <v>16</v>
      </c>
    </row>
    <row r="878" customFormat="false" ht="20.1" hidden="false" customHeight="true" outlineLevel="0" collapsed="false">
      <c r="A878" s="50" t="n">
        <v>24</v>
      </c>
      <c r="B878" s="50" t="s">
        <v>1908</v>
      </c>
      <c r="C878" s="51" t="s">
        <v>1891</v>
      </c>
      <c r="D878" s="51" t="s">
        <v>1909</v>
      </c>
      <c r="E878" s="50" t="s">
        <v>13</v>
      </c>
      <c r="F878" s="51" t="s">
        <v>14</v>
      </c>
      <c r="G878" s="51" t="s">
        <v>1879</v>
      </c>
      <c r="H878" s="51" t="s">
        <v>22</v>
      </c>
    </row>
    <row r="879" customFormat="false" ht="20.1" hidden="false" customHeight="true" outlineLevel="0" collapsed="false">
      <c r="A879" s="50" t="n">
        <v>25</v>
      </c>
      <c r="B879" s="50" t="s">
        <v>1910</v>
      </c>
      <c r="C879" s="51" t="s">
        <v>1891</v>
      </c>
      <c r="D879" s="51" t="s">
        <v>1911</v>
      </c>
      <c r="E879" s="50" t="s">
        <v>13</v>
      </c>
      <c r="F879" s="51" t="s">
        <v>14</v>
      </c>
      <c r="G879" s="51" t="s">
        <v>1879</v>
      </c>
      <c r="H879" s="51" t="s">
        <v>22</v>
      </c>
    </row>
    <row r="880" customFormat="false" ht="20.1" hidden="false" customHeight="true" outlineLevel="0" collapsed="false">
      <c r="A880" s="50" t="n">
        <v>26</v>
      </c>
      <c r="B880" s="50" t="s">
        <v>1912</v>
      </c>
      <c r="C880" s="51" t="s">
        <v>1891</v>
      </c>
      <c r="D880" s="51" t="s">
        <v>1913</v>
      </c>
      <c r="E880" s="50" t="s">
        <v>13</v>
      </c>
      <c r="F880" s="51" t="s">
        <v>14</v>
      </c>
      <c r="G880" s="51" t="s">
        <v>1879</v>
      </c>
      <c r="H880" s="51" t="s">
        <v>22</v>
      </c>
    </row>
    <row r="881" customFormat="false" ht="20.1" hidden="false" customHeight="true" outlineLevel="0" collapsed="false">
      <c r="A881" s="50" t="n">
        <v>27</v>
      </c>
      <c r="B881" s="50" t="s">
        <v>1914</v>
      </c>
      <c r="C881" s="51" t="s">
        <v>1891</v>
      </c>
      <c r="D881" s="51" t="s">
        <v>1915</v>
      </c>
      <c r="E881" s="50" t="s">
        <v>13</v>
      </c>
      <c r="F881" s="51" t="s">
        <v>14</v>
      </c>
      <c r="G881" s="51" t="s">
        <v>1879</v>
      </c>
      <c r="H881" s="51" t="s">
        <v>22</v>
      </c>
    </row>
    <row r="882" customFormat="false" ht="20.1" hidden="false" customHeight="true" outlineLevel="0" collapsed="false">
      <c r="A882" s="50" t="n">
        <v>28</v>
      </c>
      <c r="B882" s="50" t="s">
        <v>1916</v>
      </c>
      <c r="C882" s="51" t="s">
        <v>1891</v>
      </c>
      <c r="D882" s="51" t="s">
        <v>1917</v>
      </c>
      <c r="E882" s="50" t="s">
        <v>13</v>
      </c>
      <c r="F882" s="51" t="s">
        <v>14</v>
      </c>
      <c r="G882" s="51" t="s">
        <v>1918</v>
      </c>
      <c r="H882" s="51" t="s">
        <v>22</v>
      </c>
    </row>
    <row r="883" customFormat="false" ht="20.1" hidden="false" customHeight="true" outlineLevel="0" collapsed="false">
      <c r="A883" s="50" t="n">
        <v>29</v>
      </c>
      <c r="B883" s="50" t="s">
        <v>1919</v>
      </c>
      <c r="C883" s="51" t="s">
        <v>1891</v>
      </c>
      <c r="D883" s="51" t="s">
        <v>1920</v>
      </c>
      <c r="E883" s="50" t="s">
        <v>13</v>
      </c>
      <c r="F883" s="51" t="s">
        <v>14</v>
      </c>
      <c r="G883" s="51" t="s">
        <v>1918</v>
      </c>
      <c r="H883" s="51" t="s">
        <v>22</v>
      </c>
    </row>
    <row r="884" customFormat="false" ht="20.1" hidden="false" customHeight="true" outlineLevel="0" collapsed="false">
      <c r="A884" s="50" t="n">
        <v>30</v>
      </c>
      <c r="B884" s="50" t="s">
        <v>1921</v>
      </c>
      <c r="C884" s="51" t="s">
        <v>1922</v>
      </c>
      <c r="D884" s="51" t="s">
        <v>1923</v>
      </c>
      <c r="E884" s="50" t="s">
        <v>13</v>
      </c>
      <c r="F884" s="51" t="s">
        <v>14</v>
      </c>
      <c r="G884" s="51" t="s">
        <v>63</v>
      </c>
      <c r="H884" s="51" t="s">
        <v>16</v>
      </c>
    </row>
    <row r="885" customFormat="false" ht="20.1" hidden="false" customHeight="true" outlineLevel="0" collapsed="false">
      <c r="A885" s="50" t="n">
        <v>31</v>
      </c>
      <c r="B885" s="50" t="s">
        <v>1924</v>
      </c>
      <c r="C885" s="51" t="s">
        <v>1922</v>
      </c>
      <c r="D885" s="51" t="s">
        <v>1925</v>
      </c>
      <c r="E885" s="50" t="s">
        <v>13</v>
      </c>
      <c r="F885" s="51" t="s">
        <v>14</v>
      </c>
      <c r="G885" s="51" t="s">
        <v>63</v>
      </c>
      <c r="H885" s="51" t="s">
        <v>16</v>
      </c>
    </row>
    <row r="886" customFormat="false" ht="20.1" hidden="false" customHeight="true" outlineLevel="0" collapsed="false">
      <c r="A886" s="50" t="n">
        <v>32</v>
      </c>
      <c r="B886" s="50" t="s">
        <v>1926</v>
      </c>
      <c r="C886" s="51" t="s">
        <v>1922</v>
      </c>
      <c r="D886" s="51" t="s">
        <v>1927</v>
      </c>
      <c r="E886" s="50" t="s">
        <v>13</v>
      </c>
      <c r="F886" s="51" t="s">
        <v>14</v>
      </c>
      <c r="G886" s="51" t="s">
        <v>1863</v>
      </c>
      <c r="H886" s="51" t="s">
        <v>22</v>
      </c>
    </row>
    <row r="887" customFormat="false" ht="20.1" hidden="false" customHeight="true" outlineLevel="0" collapsed="false">
      <c r="A887" s="50" t="n">
        <v>33</v>
      </c>
      <c r="B887" s="50" t="s">
        <v>1928</v>
      </c>
      <c r="C887" s="51" t="s">
        <v>1922</v>
      </c>
      <c r="D887" s="51" t="s">
        <v>1929</v>
      </c>
      <c r="E887" s="50" t="s">
        <v>13</v>
      </c>
      <c r="F887" s="51" t="s">
        <v>14</v>
      </c>
      <c r="G887" s="51" t="s">
        <v>1863</v>
      </c>
      <c r="H887" s="51" t="s">
        <v>22</v>
      </c>
    </row>
    <row r="888" customFormat="false" ht="20.1" hidden="false" customHeight="true" outlineLevel="0" collapsed="false">
      <c r="A888" s="50" t="n">
        <v>34</v>
      </c>
      <c r="B888" s="50" t="s">
        <v>1930</v>
      </c>
      <c r="C888" s="51" t="s">
        <v>1922</v>
      </c>
      <c r="D888" s="51" t="s">
        <v>1931</v>
      </c>
      <c r="E888" s="50" t="s">
        <v>13</v>
      </c>
      <c r="F888" s="51" t="s">
        <v>14</v>
      </c>
      <c r="G888" s="51" t="s">
        <v>1863</v>
      </c>
      <c r="H888" s="51" t="s">
        <v>22</v>
      </c>
    </row>
    <row r="889" customFormat="false" ht="20.1" hidden="false" customHeight="true" outlineLevel="0" collapsed="false">
      <c r="A889" s="50" t="n">
        <v>35</v>
      </c>
      <c r="B889" s="50" t="s">
        <v>1932</v>
      </c>
      <c r="C889" s="51" t="s">
        <v>1922</v>
      </c>
      <c r="D889" s="51" t="s">
        <v>1933</v>
      </c>
      <c r="E889" s="50" t="s">
        <v>13</v>
      </c>
      <c r="F889" s="51" t="s">
        <v>14</v>
      </c>
      <c r="G889" s="51" t="s">
        <v>1863</v>
      </c>
      <c r="H889" s="51" t="s">
        <v>22</v>
      </c>
    </row>
    <row r="890" customFormat="false" ht="20.1" hidden="false" customHeight="true" outlineLevel="0" collapsed="false">
      <c r="A890" s="50" t="n">
        <v>36</v>
      </c>
      <c r="B890" s="50" t="s">
        <v>1934</v>
      </c>
      <c r="C890" s="51" t="s">
        <v>1922</v>
      </c>
      <c r="D890" s="51" t="s">
        <v>1935</v>
      </c>
      <c r="E890" s="50" t="s">
        <v>13</v>
      </c>
      <c r="F890" s="51" t="s">
        <v>14</v>
      </c>
      <c r="G890" s="51" t="s">
        <v>1863</v>
      </c>
      <c r="H890" s="51" t="s">
        <v>22</v>
      </c>
    </row>
    <row r="891" customFormat="false" ht="20.1" hidden="false" customHeight="true" outlineLevel="0" collapsed="false">
      <c r="A891" s="50" t="n">
        <v>37</v>
      </c>
      <c r="B891" s="50" t="s">
        <v>1936</v>
      </c>
      <c r="C891" s="51" t="s">
        <v>1922</v>
      </c>
      <c r="D891" s="51" t="s">
        <v>1937</v>
      </c>
      <c r="E891" s="50" t="s">
        <v>13</v>
      </c>
      <c r="F891" s="51" t="s">
        <v>14</v>
      </c>
      <c r="G891" s="51" t="s">
        <v>1863</v>
      </c>
      <c r="H891" s="51" t="s">
        <v>22</v>
      </c>
    </row>
    <row r="892" customFormat="false" ht="20.1" hidden="false" customHeight="true" outlineLevel="0" collapsed="false">
      <c r="A892" s="50" t="n">
        <v>38</v>
      </c>
      <c r="B892" s="50" t="s">
        <v>1938</v>
      </c>
      <c r="C892" s="51" t="s">
        <v>1922</v>
      </c>
      <c r="D892" s="51" t="s">
        <v>1939</v>
      </c>
      <c r="E892" s="50" t="s">
        <v>13</v>
      </c>
      <c r="F892" s="51" t="s">
        <v>14</v>
      </c>
      <c r="G892" s="51" t="s">
        <v>1863</v>
      </c>
      <c r="H892" s="51" t="s">
        <v>22</v>
      </c>
    </row>
    <row r="893" customFormat="false" ht="20.1" hidden="false" customHeight="true" outlineLevel="0" collapsed="false">
      <c r="A893" s="50" t="n">
        <v>39</v>
      </c>
      <c r="B893" s="50" t="s">
        <v>1940</v>
      </c>
      <c r="C893" s="51" t="s">
        <v>1922</v>
      </c>
      <c r="D893" s="51" t="s">
        <v>1941</v>
      </c>
      <c r="E893" s="50" t="s">
        <v>13</v>
      </c>
      <c r="F893" s="51" t="s">
        <v>14</v>
      </c>
      <c r="G893" s="51" t="s">
        <v>1863</v>
      </c>
      <c r="H893" s="51" t="s">
        <v>22</v>
      </c>
    </row>
    <row r="894" customFormat="false" ht="20.1" hidden="false" customHeight="true" outlineLevel="0" collapsed="false">
      <c r="A894" s="50" t="n">
        <v>40</v>
      </c>
      <c r="B894" s="50" t="s">
        <v>1942</v>
      </c>
      <c r="C894" s="51" t="s">
        <v>1922</v>
      </c>
      <c r="D894" s="51" t="s">
        <v>1943</v>
      </c>
      <c r="E894" s="50" t="s">
        <v>13</v>
      </c>
      <c r="F894" s="51" t="s">
        <v>14</v>
      </c>
      <c r="G894" s="51" t="s">
        <v>125</v>
      </c>
      <c r="H894" s="51" t="s">
        <v>16</v>
      </c>
    </row>
    <row r="895" customFormat="false" ht="20.1" hidden="false" customHeight="true" outlineLevel="0" collapsed="false">
      <c r="A895" s="50" t="n">
        <v>41</v>
      </c>
      <c r="B895" s="50" t="s">
        <v>1944</v>
      </c>
      <c r="C895" s="51" t="s">
        <v>1922</v>
      </c>
      <c r="D895" s="51" t="s">
        <v>1945</v>
      </c>
      <c r="E895" s="50" t="s">
        <v>13</v>
      </c>
      <c r="F895" s="51" t="s">
        <v>14</v>
      </c>
      <c r="G895" s="51" t="s">
        <v>1879</v>
      </c>
      <c r="H895" s="51" t="s">
        <v>22</v>
      </c>
    </row>
    <row r="896" customFormat="false" ht="20.1" hidden="false" customHeight="true" outlineLevel="0" collapsed="false">
      <c r="A896" s="50" t="n">
        <v>42</v>
      </c>
      <c r="B896" s="50" t="s">
        <v>1946</v>
      </c>
      <c r="C896" s="51" t="s">
        <v>1922</v>
      </c>
      <c r="D896" s="51" t="s">
        <v>1947</v>
      </c>
      <c r="E896" s="50" t="s">
        <v>13</v>
      </c>
      <c r="F896" s="51" t="s">
        <v>14</v>
      </c>
      <c r="G896" s="51" t="s">
        <v>1879</v>
      </c>
      <c r="H896" s="51" t="s">
        <v>22</v>
      </c>
    </row>
    <row r="897" customFormat="false" ht="20.1" hidden="false" customHeight="true" outlineLevel="0" collapsed="false">
      <c r="A897" s="50" t="n">
        <v>43</v>
      </c>
      <c r="B897" s="50" t="s">
        <v>1948</v>
      </c>
      <c r="C897" s="51" t="s">
        <v>1922</v>
      </c>
      <c r="D897" s="51" t="s">
        <v>1949</v>
      </c>
      <c r="E897" s="50" t="s">
        <v>13</v>
      </c>
      <c r="F897" s="51" t="s">
        <v>14</v>
      </c>
      <c r="G897" s="51" t="s">
        <v>1879</v>
      </c>
      <c r="H897" s="51" t="s">
        <v>22</v>
      </c>
    </row>
    <row r="898" customFormat="false" ht="20.1" hidden="false" customHeight="true" outlineLevel="0" collapsed="false">
      <c r="A898" s="50" t="n">
        <v>44</v>
      </c>
      <c r="B898" s="50" t="s">
        <v>1942</v>
      </c>
      <c r="C898" s="51" t="s">
        <v>1922</v>
      </c>
      <c r="D898" s="51" t="s">
        <v>1950</v>
      </c>
      <c r="E898" s="50" t="s">
        <v>13</v>
      </c>
      <c r="F898" s="51" t="s">
        <v>14</v>
      </c>
      <c r="G898" s="51" t="s">
        <v>1879</v>
      </c>
      <c r="H898" s="51" t="s">
        <v>22</v>
      </c>
    </row>
    <row r="899" customFormat="false" ht="20.1" hidden="false" customHeight="true" outlineLevel="0" collapsed="false">
      <c r="A899" s="50" t="n">
        <v>45</v>
      </c>
      <c r="B899" s="50" t="s">
        <v>1951</v>
      </c>
      <c r="C899" s="51" t="s">
        <v>1922</v>
      </c>
      <c r="D899" s="51" t="s">
        <v>1952</v>
      </c>
      <c r="E899" s="50" t="s">
        <v>13</v>
      </c>
      <c r="F899" s="51" t="s">
        <v>14</v>
      </c>
      <c r="G899" s="51" t="s">
        <v>1918</v>
      </c>
      <c r="H899" s="51" t="s">
        <v>22</v>
      </c>
    </row>
    <row r="900" customFormat="false" ht="20.1" hidden="false" customHeight="true" outlineLevel="0" collapsed="false">
      <c r="A900" s="50" t="n">
        <v>46</v>
      </c>
      <c r="B900" s="50" t="s">
        <v>1953</v>
      </c>
      <c r="C900" s="51" t="s">
        <v>1922</v>
      </c>
      <c r="D900" s="51" t="s">
        <v>1954</v>
      </c>
      <c r="E900" s="50" t="s">
        <v>13</v>
      </c>
      <c r="F900" s="51" t="s">
        <v>14</v>
      </c>
      <c r="G900" s="51" t="s">
        <v>1918</v>
      </c>
      <c r="H900" s="51" t="s">
        <v>22</v>
      </c>
    </row>
    <row r="901" customFormat="false" ht="20.1" hidden="false" customHeight="true" outlineLevel="0" collapsed="false">
      <c r="A901" s="50" t="n">
        <v>47</v>
      </c>
      <c r="B901" s="50" t="s">
        <v>1955</v>
      </c>
      <c r="C901" s="51" t="s">
        <v>1922</v>
      </c>
      <c r="D901" s="51" t="s">
        <v>1956</v>
      </c>
      <c r="E901" s="50" t="s">
        <v>13</v>
      </c>
      <c r="F901" s="51" t="s">
        <v>14</v>
      </c>
      <c r="G901" s="51" t="s">
        <v>1918</v>
      </c>
      <c r="H901" s="51" t="s">
        <v>22</v>
      </c>
    </row>
    <row r="902" customFormat="false" ht="20.1" hidden="false" customHeight="true" outlineLevel="0" collapsed="false">
      <c r="A902" s="50" t="n">
        <v>48</v>
      </c>
      <c r="B902" s="50" t="s">
        <v>1957</v>
      </c>
      <c r="C902" s="51" t="s">
        <v>1958</v>
      </c>
      <c r="D902" s="51" t="s">
        <v>1959</v>
      </c>
      <c r="E902" s="50" t="s">
        <v>13</v>
      </c>
      <c r="F902" s="51" t="s">
        <v>14</v>
      </c>
      <c r="G902" s="51" t="s">
        <v>63</v>
      </c>
      <c r="H902" s="51" t="s">
        <v>16</v>
      </c>
    </row>
    <row r="903" customFormat="false" ht="20.1" hidden="false" customHeight="true" outlineLevel="0" collapsed="false">
      <c r="A903" s="50" t="n">
        <v>49</v>
      </c>
      <c r="B903" s="50" t="s">
        <v>1960</v>
      </c>
      <c r="C903" s="51" t="s">
        <v>1958</v>
      </c>
      <c r="D903" s="51" t="s">
        <v>1961</v>
      </c>
      <c r="E903" s="50" t="s">
        <v>13</v>
      </c>
      <c r="F903" s="51" t="s">
        <v>14</v>
      </c>
      <c r="G903" s="51" t="s">
        <v>63</v>
      </c>
      <c r="H903" s="51" t="s">
        <v>16</v>
      </c>
    </row>
    <row r="904" customFormat="false" ht="20.1" hidden="false" customHeight="true" outlineLevel="0" collapsed="false">
      <c r="A904" s="50" t="n">
        <v>50</v>
      </c>
      <c r="B904" s="50" t="s">
        <v>1962</v>
      </c>
      <c r="C904" s="51" t="s">
        <v>1958</v>
      </c>
      <c r="D904" s="51" t="s">
        <v>1963</v>
      </c>
      <c r="E904" s="50" t="s">
        <v>13</v>
      </c>
      <c r="F904" s="51" t="s">
        <v>14</v>
      </c>
      <c r="G904" s="51" t="s">
        <v>21</v>
      </c>
      <c r="H904" s="51" t="s">
        <v>22</v>
      </c>
    </row>
    <row r="905" customFormat="false" ht="20.1" hidden="false" customHeight="true" outlineLevel="0" collapsed="false">
      <c r="A905" s="50" t="n">
        <v>51</v>
      </c>
      <c r="B905" s="50" t="s">
        <v>1964</v>
      </c>
      <c r="C905" s="51" t="s">
        <v>1958</v>
      </c>
      <c r="D905" s="51" t="s">
        <v>1965</v>
      </c>
      <c r="E905" s="50" t="s">
        <v>13</v>
      </c>
      <c r="F905" s="51" t="s">
        <v>14</v>
      </c>
      <c r="G905" s="51" t="s">
        <v>21</v>
      </c>
      <c r="H905" s="51" t="s">
        <v>22</v>
      </c>
    </row>
    <row r="906" customFormat="false" ht="20.1" hidden="false" customHeight="true" outlineLevel="0" collapsed="false">
      <c r="A906" s="50" t="n">
        <v>52</v>
      </c>
      <c r="B906" s="50" t="s">
        <v>1966</v>
      </c>
      <c r="C906" s="51" t="s">
        <v>1958</v>
      </c>
      <c r="D906" s="51" t="s">
        <v>1967</v>
      </c>
      <c r="E906" s="50" t="s">
        <v>13</v>
      </c>
      <c r="F906" s="51" t="s">
        <v>14</v>
      </c>
      <c r="G906" s="51" t="s">
        <v>21</v>
      </c>
      <c r="H906" s="51" t="s">
        <v>22</v>
      </c>
    </row>
    <row r="907" customFormat="false" ht="20.1" hidden="false" customHeight="true" outlineLevel="0" collapsed="false">
      <c r="A907" s="50" t="n">
        <v>53</v>
      </c>
      <c r="B907" s="50" t="s">
        <v>1968</v>
      </c>
      <c r="C907" s="51" t="s">
        <v>1958</v>
      </c>
      <c r="D907" s="51" t="s">
        <v>1969</v>
      </c>
      <c r="E907" s="50" t="s">
        <v>13</v>
      </c>
      <c r="F907" s="51" t="s">
        <v>14</v>
      </c>
      <c r="G907" s="51" t="s">
        <v>21</v>
      </c>
      <c r="H907" s="51" t="s">
        <v>22</v>
      </c>
    </row>
    <row r="908" customFormat="false" ht="20.1" hidden="false" customHeight="true" outlineLevel="0" collapsed="false">
      <c r="A908" s="50" t="n">
        <v>54</v>
      </c>
      <c r="B908" s="50" t="s">
        <v>1970</v>
      </c>
      <c r="C908" s="51" t="s">
        <v>1958</v>
      </c>
      <c r="D908" s="51" t="s">
        <v>1971</v>
      </c>
      <c r="E908" s="50" t="s">
        <v>13</v>
      </c>
      <c r="F908" s="51" t="s">
        <v>14</v>
      </c>
      <c r="G908" s="51" t="s">
        <v>21</v>
      </c>
      <c r="H908" s="51" t="s">
        <v>22</v>
      </c>
    </row>
    <row r="909" customFormat="false" ht="20.1" hidden="false" customHeight="true" outlineLevel="0" collapsed="false">
      <c r="A909" s="50" t="n">
        <v>55</v>
      </c>
      <c r="B909" s="50" t="s">
        <v>1972</v>
      </c>
      <c r="C909" s="51" t="s">
        <v>1958</v>
      </c>
      <c r="D909" s="51" t="s">
        <v>1973</v>
      </c>
      <c r="E909" s="50" t="s">
        <v>13</v>
      </c>
      <c r="F909" s="51" t="s">
        <v>14</v>
      </c>
      <c r="G909" s="51" t="s">
        <v>21</v>
      </c>
      <c r="H909" s="51" t="s">
        <v>22</v>
      </c>
    </row>
    <row r="910" customFormat="false" ht="20.1" hidden="false" customHeight="true" outlineLevel="0" collapsed="false">
      <c r="A910" s="50" t="n">
        <v>56</v>
      </c>
      <c r="B910" s="50" t="s">
        <v>1974</v>
      </c>
      <c r="C910" s="51" t="s">
        <v>1958</v>
      </c>
      <c r="D910" s="51" t="s">
        <v>1975</v>
      </c>
      <c r="E910" s="50" t="s">
        <v>13</v>
      </c>
      <c r="F910" s="51" t="s">
        <v>14</v>
      </c>
      <c r="G910" s="51" t="s">
        <v>21</v>
      </c>
      <c r="H910" s="51" t="s">
        <v>22</v>
      </c>
    </row>
    <row r="911" customFormat="false" ht="20.1" hidden="false" customHeight="true" outlineLevel="0" collapsed="false">
      <c r="A911" s="50" t="n">
        <v>57</v>
      </c>
      <c r="B911" s="50" t="s">
        <v>1976</v>
      </c>
      <c r="C911" s="51" t="s">
        <v>1958</v>
      </c>
      <c r="D911" s="51" t="s">
        <v>1977</v>
      </c>
      <c r="E911" s="50" t="s">
        <v>13</v>
      </c>
      <c r="F911" s="51" t="s">
        <v>14</v>
      </c>
      <c r="G911" s="51" t="s">
        <v>125</v>
      </c>
      <c r="H911" s="51" t="s">
        <v>16</v>
      </c>
    </row>
    <row r="912" customFormat="false" ht="20.1" hidden="false" customHeight="true" outlineLevel="0" collapsed="false">
      <c r="A912" s="50" t="n">
        <v>58</v>
      </c>
      <c r="B912" s="50" t="s">
        <v>1978</v>
      </c>
      <c r="C912" s="51" t="s">
        <v>1958</v>
      </c>
      <c r="D912" s="51" t="s">
        <v>1979</v>
      </c>
      <c r="E912" s="50" t="s">
        <v>13</v>
      </c>
      <c r="F912" s="51" t="s">
        <v>14</v>
      </c>
      <c r="G912" s="51" t="s">
        <v>125</v>
      </c>
      <c r="H912" s="51" t="s">
        <v>16</v>
      </c>
    </row>
    <row r="913" customFormat="false" ht="20.1" hidden="false" customHeight="true" outlineLevel="0" collapsed="false">
      <c r="A913" s="50" t="n">
        <v>59</v>
      </c>
      <c r="B913" s="50" t="s">
        <v>1980</v>
      </c>
      <c r="C913" s="51" t="s">
        <v>1958</v>
      </c>
      <c r="D913" s="51" t="s">
        <v>1981</v>
      </c>
      <c r="E913" s="50" t="s">
        <v>13</v>
      </c>
      <c r="F913" s="51" t="s">
        <v>14</v>
      </c>
      <c r="G913" s="51" t="s">
        <v>1982</v>
      </c>
      <c r="H913" s="51" t="s">
        <v>22</v>
      </c>
    </row>
    <row r="914" customFormat="false" ht="20.1" hidden="false" customHeight="true" outlineLevel="0" collapsed="false">
      <c r="A914" s="50" t="n">
        <v>60</v>
      </c>
      <c r="B914" s="50" t="s">
        <v>1983</v>
      </c>
      <c r="C914" s="51" t="s">
        <v>1958</v>
      </c>
      <c r="D914" s="51" t="s">
        <v>1984</v>
      </c>
      <c r="E914" s="50" t="s">
        <v>13</v>
      </c>
      <c r="F914" s="51" t="s">
        <v>14</v>
      </c>
      <c r="G914" s="51" t="s">
        <v>1982</v>
      </c>
      <c r="H914" s="51" t="s">
        <v>22</v>
      </c>
    </row>
    <row r="915" customFormat="false" ht="20.1" hidden="false" customHeight="true" outlineLevel="0" collapsed="false">
      <c r="A915" s="50" t="n">
        <v>61</v>
      </c>
      <c r="B915" s="50" t="s">
        <v>1985</v>
      </c>
      <c r="C915" s="51" t="s">
        <v>1958</v>
      </c>
      <c r="D915" s="51" t="s">
        <v>1986</v>
      </c>
      <c r="E915" s="50" t="s">
        <v>13</v>
      </c>
      <c r="F915" s="51" t="s">
        <v>14</v>
      </c>
      <c r="G915" s="51" t="s">
        <v>1982</v>
      </c>
      <c r="H915" s="51" t="s">
        <v>22</v>
      </c>
    </row>
    <row r="916" customFormat="false" ht="20.1" hidden="false" customHeight="true" outlineLevel="0" collapsed="false">
      <c r="A916" s="50" t="n">
        <v>62</v>
      </c>
      <c r="B916" s="50" t="s">
        <v>1987</v>
      </c>
      <c r="C916" s="51" t="s">
        <v>1958</v>
      </c>
      <c r="D916" s="51" t="s">
        <v>1988</v>
      </c>
      <c r="E916" s="50" t="s">
        <v>13</v>
      </c>
      <c r="F916" s="51" t="s">
        <v>14</v>
      </c>
      <c r="G916" s="51" t="s">
        <v>1982</v>
      </c>
      <c r="H916" s="51" t="s">
        <v>22</v>
      </c>
    </row>
    <row r="917" customFormat="false" ht="20.1" hidden="false" customHeight="true" outlineLevel="0" collapsed="false">
      <c r="A917" s="50" t="n">
        <v>63</v>
      </c>
      <c r="B917" s="50" t="s">
        <v>1989</v>
      </c>
      <c r="C917" s="51" t="s">
        <v>1958</v>
      </c>
      <c r="D917" s="51" t="s">
        <v>1990</v>
      </c>
      <c r="E917" s="50" t="s">
        <v>13</v>
      </c>
      <c r="F917" s="51" t="s">
        <v>14</v>
      </c>
      <c r="G917" s="51" t="s">
        <v>1991</v>
      </c>
      <c r="H917" s="51" t="s">
        <v>22</v>
      </c>
    </row>
    <row r="918" customFormat="false" ht="20.1" hidden="false" customHeight="true" outlineLevel="0" collapsed="false">
      <c r="A918" s="50" t="n">
        <v>64</v>
      </c>
      <c r="B918" s="50" t="s">
        <v>1992</v>
      </c>
      <c r="C918" s="51" t="s">
        <v>1958</v>
      </c>
      <c r="D918" s="51" t="s">
        <v>1993</v>
      </c>
      <c r="E918" s="50" t="s">
        <v>13</v>
      </c>
      <c r="F918" s="51" t="s">
        <v>14</v>
      </c>
      <c r="G918" s="51" t="s">
        <v>1991</v>
      </c>
      <c r="H918" s="51" t="s">
        <v>22</v>
      </c>
    </row>
    <row r="919" customFormat="false" ht="20.1" hidden="false" customHeight="true" outlineLevel="0" collapsed="false">
      <c r="A919" s="50" t="n">
        <v>65</v>
      </c>
      <c r="B919" s="50" t="s">
        <v>1994</v>
      </c>
      <c r="C919" s="51" t="s">
        <v>1958</v>
      </c>
      <c r="D919" s="51" t="s">
        <v>1995</v>
      </c>
      <c r="E919" s="50" t="s">
        <v>13</v>
      </c>
      <c r="F919" s="51" t="s">
        <v>14</v>
      </c>
      <c r="G919" s="51" t="s">
        <v>1991</v>
      </c>
      <c r="H919" s="51" t="s">
        <v>22</v>
      </c>
    </row>
    <row r="920" customFormat="false" ht="20.1" hidden="false" customHeight="true" outlineLevel="0" collapsed="false">
      <c r="A920" s="50" t="n">
        <v>66</v>
      </c>
      <c r="B920" s="50" t="s">
        <v>1996</v>
      </c>
      <c r="C920" s="51" t="s">
        <v>1997</v>
      </c>
      <c r="D920" s="51" t="s">
        <v>1998</v>
      </c>
      <c r="E920" s="50" t="s">
        <v>13</v>
      </c>
      <c r="F920" s="51" t="s">
        <v>14</v>
      </c>
      <c r="G920" s="51" t="s">
        <v>1982</v>
      </c>
      <c r="H920" s="51" t="s">
        <v>22</v>
      </c>
    </row>
    <row r="921" customFormat="false" ht="20.1" hidden="false" customHeight="true" outlineLevel="0" collapsed="false">
      <c r="A921" s="50" t="n">
        <v>67</v>
      </c>
      <c r="B921" s="50" t="s">
        <v>1999</v>
      </c>
      <c r="C921" s="51" t="s">
        <v>1997</v>
      </c>
      <c r="D921" s="51" t="s">
        <v>2000</v>
      </c>
      <c r="E921" s="50" t="s">
        <v>13</v>
      </c>
      <c r="F921" s="51" t="s">
        <v>14</v>
      </c>
      <c r="G921" s="51" t="s">
        <v>21</v>
      </c>
      <c r="H921" s="51" t="s">
        <v>22</v>
      </c>
    </row>
    <row r="922" customFormat="false" ht="20.1" hidden="false" customHeight="true" outlineLevel="0" collapsed="false">
      <c r="A922" s="50" t="n">
        <v>68</v>
      </c>
      <c r="B922" s="50" t="s">
        <v>2001</v>
      </c>
      <c r="C922" s="51" t="s">
        <v>1997</v>
      </c>
      <c r="D922" s="51" t="s">
        <v>2002</v>
      </c>
      <c r="E922" s="50" t="s">
        <v>13</v>
      </c>
      <c r="F922" s="51" t="s">
        <v>14</v>
      </c>
      <c r="G922" s="51" t="s">
        <v>63</v>
      </c>
      <c r="H922" s="51" t="s">
        <v>16</v>
      </c>
    </row>
    <row r="923" customFormat="false" ht="20.1" hidden="false" customHeight="true" outlineLevel="0" collapsed="false">
      <c r="A923" s="50" t="n">
        <v>69</v>
      </c>
      <c r="B923" s="50" t="s">
        <v>2003</v>
      </c>
      <c r="C923" s="51" t="s">
        <v>1997</v>
      </c>
      <c r="D923" s="51" t="s">
        <v>2004</v>
      </c>
      <c r="E923" s="50" t="s">
        <v>13</v>
      </c>
      <c r="F923" s="51" t="s">
        <v>14</v>
      </c>
      <c r="G923" s="51" t="s">
        <v>21</v>
      </c>
      <c r="H923" s="51" t="s">
        <v>22</v>
      </c>
    </row>
    <row r="924" customFormat="false" ht="20.1" hidden="false" customHeight="true" outlineLevel="0" collapsed="false">
      <c r="A924" s="50" t="n">
        <v>70</v>
      </c>
      <c r="B924" s="50" t="s">
        <v>2005</v>
      </c>
      <c r="C924" s="51" t="s">
        <v>1997</v>
      </c>
      <c r="D924" s="51" t="s">
        <v>2006</v>
      </c>
      <c r="E924" s="50" t="s">
        <v>13</v>
      </c>
      <c r="F924" s="51" t="s">
        <v>14</v>
      </c>
      <c r="G924" s="51" t="s">
        <v>1918</v>
      </c>
      <c r="H924" s="51" t="s">
        <v>22</v>
      </c>
    </row>
    <row r="925" customFormat="false" ht="20.1" hidden="false" customHeight="true" outlineLevel="0" collapsed="false">
      <c r="A925" s="50" t="n">
        <v>71</v>
      </c>
      <c r="B925" s="50" t="s">
        <v>2007</v>
      </c>
      <c r="C925" s="51" t="s">
        <v>1997</v>
      </c>
      <c r="D925" s="51" t="s">
        <v>2008</v>
      </c>
      <c r="E925" s="50" t="s">
        <v>13</v>
      </c>
      <c r="F925" s="51" t="s">
        <v>14</v>
      </c>
      <c r="G925" s="51" t="s">
        <v>21</v>
      </c>
      <c r="H925" s="51" t="s">
        <v>22</v>
      </c>
    </row>
    <row r="926" customFormat="false" ht="20.1" hidden="false" customHeight="true" outlineLevel="0" collapsed="false">
      <c r="A926" s="50" t="n">
        <v>72</v>
      </c>
      <c r="B926" s="50" t="s">
        <v>2009</v>
      </c>
      <c r="C926" s="51" t="s">
        <v>1997</v>
      </c>
      <c r="D926" s="51" t="s">
        <v>2010</v>
      </c>
      <c r="E926" s="50" t="s">
        <v>13</v>
      </c>
      <c r="F926" s="51" t="s">
        <v>14</v>
      </c>
      <c r="G926" s="51" t="s">
        <v>1982</v>
      </c>
      <c r="H926" s="51" t="s">
        <v>22</v>
      </c>
    </row>
    <row r="927" customFormat="false" ht="20.1" hidden="false" customHeight="true" outlineLevel="0" collapsed="false">
      <c r="A927" s="50" t="n">
        <v>73</v>
      </c>
      <c r="B927" s="50" t="s">
        <v>2011</v>
      </c>
      <c r="C927" s="51" t="s">
        <v>1997</v>
      </c>
      <c r="D927" s="51" t="s">
        <v>2012</v>
      </c>
      <c r="E927" s="50" t="s">
        <v>13</v>
      </c>
      <c r="F927" s="51" t="s">
        <v>14</v>
      </c>
      <c r="G927" s="51" t="s">
        <v>1982</v>
      </c>
      <c r="H927" s="51" t="s">
        <v>22</v>
      </c>
    </row>
    <row r="928" customFormat="false" ht="20.1" hidden="false" customHeight="true" outlineLevel="0" collapsed="false">
      <c r="A928" s="50" t="n">
        <v>74</v>
      </c>
      <c r="B928" s="50" t="s">
        <v>2013</v>
      </c>
      <c r="C928" s="51" t="s">
        <v>1997</v>
      </c>
      <c r="D928" s="51" t="s">
        <v>2014</v>
      </c>
      <c r="E928" s="50" t="s">
        <v>13</v>
      </c>
      <c r="F928" s="51" t="s">
        <v>14</v>
      </c>
      <c r="G928" s="51" t="s">
        <v>1918</v>
      </c>
      <c r="H928" s="51" t="s">
        <v>22</v>
      </c>
    </row>
    <row r="929" customFormat="false" ht="20.1" hidden="false" customHeight="true" outlineLevel="0" collapsed="false">
      <c r="A929" s="50" t="n">
        <v>75</v>
      </c>
      <c r="B929" s="50" t="s">
        <v>2015</v>
      </c>
      <c r="C929" s="51" t="s">
        <v>1997</v>
      </c>
      <c r="D929" s="51" t="s">
        <v>2016</v>
      </c>
      <c r="E929" s="50" t="s">
        <v>13</v>
      </c>
      <c r="F929" s="51" t="s">
        <v>14</v>
      </c>
      <c r="G929" s="51" t="s">
        <v>21</v>
      </c>
      <c r="H929" s="51" t="s">
        <v>22</v>
      </c>
    </row>
    <row r="930" customFormat="false" ht="20.1" hidden="false" customHeight="true" outlineLevel="0" collapsed="false">
      <c r="A930" s="50" t="n">
        <v>76</v>
      </c>
      <c r="B930" s="50" t="s">
        <v>2017</v>
      </c>
      <c r="C930" s="51" t="s">
        <v>1997</v>
      </c>
      <c r="D930" s="51" t="s">
        <v>2018</v>
      </c>
      <c r="E930" s="50" t="s">
        <v>13</v>
      </c>
      <c r="F930" s="51" t="s">
        <v>14</v>
      </c>
      <c r="G930" s="51" t="s">
        <v>21</v>
      </c>
      <c r="H930" s="51" t="s">
        <v>22</v>
      </c>
    </row>
    <row r="931" customFormat="false" ht="20.1" hidden="false" customHeight="true" outlineLevel="0" collapsed="false">
      <c r="A931" s="50" t="n">
        <v>77</v>
      </c>
      <c r="B931" s="50" t="s">
        <v>2019</v>
      </c>
      <c r="C931" s="51" t="s">
        <v>1997</v>
      </c>
      <c r="D931" s="51" t="s">
        <v>2020</v>
      </c>
      <c r="E931" s="50" t="s">
        <v>13</v>
      </c>
      <c r="F931" s="51" t="s">
        <v>14</v>
      </c>
      <c r="G931" s="51" t="s">
        <v>125</v>
      </c>
      <c r="H931" s="51" t="s">
        <v>16</v>
      </c>
    </row>
    <row r="932" customFormat="false" ht="20.1" hidden="false" customHeight="true" outlineLevel="0" collapsed="false">
      <c r="A932" s="50" t="n">
        <v>78</v>
      </c>
      <c r="B932" s="50" t="s">
        <v>2021</v>
      </c>
      <c r="C932" s="51" t="s">
        <v>1997</v>
      </c>
      <c r="D932" s="51" t="s">
        <v>2022</v>
      </c>
      <c r="E932" s="50" t="s">
        <v>13</v>
      </c>
      <c r="F932" s="51" t="s">
        <v>14</v>
      </c>
      <c r="G932" s="51" t="s">
        <v>63</v>
      </c>
      <c r="H932" s="51" t="s">
        <v>16</v>
      </c>
    </row>
    <row r="933" customFormat="false" ht="20.1" hidden="false" customHeight="true" outlineLevel="0" collapsed="false">
      <c r="A933" s="50" t="n">
        <v>79</v>
      </c>
      <c r="B933" s="50" t="s">
        <v>2023</v>
      </c>
      <c r="C933" s="51" t="s">
        <v>1997</v>
      </c>
      <c r="D933" s="51" t="s">
        <v>2024</v>
      </c>
      <c r="E933" s="50" t="s">
        <v>13</v>
      </c>
      <c r="F933" s="51" t="s">
        <v>14</v>
      </c>
      <c r="G933" s="51" t="s">
        <v>21</v>
      </c>
      <c r="H933" s="51" t="s">
        <v>22</v>
      </c>
    </row>
    <row r="934" customFormat="false" ht="20.1" hidden="false" customHeight="true" outlineLevel="0" collapsed="false">
      <c r="A934" s="50" t="n">
        <v>80</v>
      </c>
      <c r="B934" s="50" t="s">
        <v>2025</v>
      </c>
      <c r="C934" s="51" t="s">
        <v>1997</v>
      </c>
      <c r="D934" s="51" t="s">
        <v>2026</v>
      </c>
      <c r="E934" s="50" t="s">
        <v>13</v>
      </c>
      <c r="F934" s="51" t="s">
        <v>14</v>
      </c>
      <c r="G934" s="51" t="s">
        <v>21</v>
      </c>
      <c r="H934" s="51" t="s">
        <v>22</v>
      </c>
    </row>
    <row r="935" customFormat="false" ht="20.1" hidden="false" customHeight="true" outlineLevel="0" collapsed="false">
      <c r="A935" s="50" t="n">
        <v>81</v>
      </c>
      <c r="B935" s="50" t="s">
        <v>2027</v>
      </c>
      <c r="C935" s="51" t="s">
        <v>1997</v>
      </c>
      <c r="D935" s="51" t="s">
        <v>2028</v>
      </c>
      <c r="E935" s="50" t="s">
        <v>13</v>
      </c>
      <c r="F935" s="51" t="s">
        <v>14</v>
      </c>
      <c r="G935" s="51" t="s">
        <v>21</v>
      </c>
      <c r="H935" s="51" t="s">
        <v>22</v>
      </c>
    </row>
    <row r="936" customFormat="false" ht="20.1" hidden="false" customHeight="true" outlineLevel="0" collapsed="false">
      <c r="A936" s="50" t="n">
        <v>82</v>
      </c>
      <c r="B936" s="50" t="s">
        <v>2029</v>
      </c>
      <c r="C936" s="51" t="s">
        <v>1997</v>
      </c>
      <c r="D936" s="51" t="s">
        <v>2030</v>
      </c>
      <c r="E936" s="50" t="s">
        <v>13</v>
      </c>
      <c r="F936" s="51" t="s">
        <v>14</v>
      </c>
      <c r="G936" s="51" t="s">
        <v>1982</v>
      </c>
      <c r="H936" s="51" t="s">
        <v>22</v>
      </c>
    </row>
    <row r="937" customFormat="false" ht="20.1" hidden="false" customHeight="true" outlineLevel="0" collapsed="false">
      <c r="A937" s="50" t="n">
        <v>83</v>
      </c>
      <c r="B937" s="50" t="s">
        <v>2031</v>
      </c>
      <c r="C937" s="51" t="s">
        <v>1997</v>
      </c>
      <c r="D937" s="51" t="s">
        <v>2032</v>
      </c>
      <c r="E937" s="50" t="s">
        <v>13</v>
      </c>
      <c r="F937" s="51" t="s">
        <v>14</v>
      </c>
      <c r="G937" s="51" t="s">
        <v>1918</v>
      </c>
      <c r="H937" s="51" t="s">
        <v>22</v>
      </c>
    </row>
    <row r="938" customFormat="false" ht="20.1" hidden="false" customHeight="true" outlineLevel="0" collapsed="false">
      <c r="A938" s="50" t="n">
        <v>84</v>
      </c>
      <c r="B938" s="50" t="s">
        <v>2033</v>
      </c>
      <c r="C938" s="51" t="s">
        <v>2034</v>
      </c>
      <c r="D938" s="51" t="s">
        <v>2035</v>
      </c>
      <c r="E938" s="50" t="s">
        <v>13</v>
      </c>
      <c r="F938" s="51" t="s">
        <v>14</v>
      </c>
      <c r="G938" s="51" t="s">
        <v>63</v>
      </c>
      <c r="H938" s="51" t="s">
        <v>16</v>
      </c>
    </row>
    <row r="939" customFormat="false" ht="20.1" hidden="false" customHeight="true" outlineLevel="0" collapsed="false">
      <c r="A939" s="50" t="n">
        <v>85</v>
      </c>
      <c r="B939" s="50" t="s">
        <v>2036</v>
      </c>
      <c r="C939" s="51" t="s">
        <v>2034</v>
      </c>
      <c r="D939" s="51" t="s">
        <v>2037</v>
      </c>
      <c r="E939" s="50" t="s">
        <v>13</v>
      </c>
      <c r="F939" s="51" t="s">
        <v>14</v>
      </c>
      <c r="G939" s="51" t="s">
        <v>63</v>
      </c>
      <c r="H939" s="51" t="s">
        <v>16</v>
      </c>
    </row>
    <row r="940" customFormat="false" ht="20.1" hidden="false" customHeight="true" outlineLevel="0" collapsed="false">
      <c r="A940" s="50" t="n">
        <v>86</v>
      </c>
      <c r="B940" s="50" t="s">
        <v>2038</v>
      </c>
      <c r="C940" s="51" t="s">
        <v>2034</v>
      </c>
      <c r="D940" s="51" t="s">
        <v>2039</v>
      </c>
      <c r="E940" s="50" t="s">
        <v>13</v>
      </c>
      <c r="F940" s="51" t="s">
        <v>14</v>
      </c>
      <c r="G940" s="51" t="s">
        <v>21</v>
      </c>
      <c r="H940" s="51" t="s">
        <v>22</v>
      </c>
    </row>
    <row r="941" customFormat="false" ht="20.1" hidden="false" customHeight="true" outlineLevel="0" collapsed="false">
      <c r="A941" s="50" t="n">
        <v>87</v>
      </c>
      <c r="B941" s="50" t="s">
        <v>2040</v>
      </c>
      <c r="C941" s="51" t="s">
        <v>2034</v>
      </c>
      <c r="D941" s="51" t="s">
        <v>2041</v>
      </c>
      <c r="E941" s="50" t="s">
        <v>13</v>
      </c>
      <c r="F941" s="51" t="s">
        <v>14</v>
      </c>
      <c r="G941" s="51" t="s">
        <v>21</v>
      </c>
      <c r="H941" s="51" t="s">
        <v>22</v>
      </c>
    </row>
    <row r="942" customFormat="false" ht="20.1" hidden="false" customHeight="true" outlineLevel="0" collapsed="false">
      <c r="A942" s="50" t="n">
        <v>88</v>
      </c>
      <c r="B942" s="50" t="s">
        <v>2042</v>
      </c>
      <c r="C942" s="51" t="s">
        <v>2034</v>
      </c>
      <c r="D942" s="51" t="s">
        <v>2043</v>
      </c>
      <c r="E942" s="50" t="s">
        <v>13</v>
      </c>
      <c r="F942" s="51" t="s">
        <v>14</v>
      </c>
      <c r="G942" s="51" t="s">
        <v>21</v>
      </c>
      <c r="H942" s="51" t="s">
        <v>22</v>
      </c>
    </row>
    <row r="943" customFormat="false" ht="20.1" hidden="false" customHeight="true" outlineLevel="0" collapsed="false">
      <c r="A943" s="50" t="n">
        <v>89</v>
      </c>
      <c r="B943" s="50" t="s">
        <v>2044</v>
      </c>
      <c r="C943" s="51" t="s">
        <v>2034</v>
      </c>
      <c r="D943" s="51" t="s">
        <v>2045</v>
      </c>
      <c r="E943" s="50" t="s">
        <v>13</v>
      </c>
      <c r="F943" s="51" t="s">
        <v>14</v>
      </c>
      <c r="G943" s="51" t="s">
        <v>21</v>
      </c>
      <c r="H943" s="51" t="s">
        <v>22</v>
      </c>
    </row>
    <row r="944" customFormat="false" ht="20.1" hidden="false" customHeight="true" outlineLevel="0" collapsed="false">
      <c r="A944" s="50" t="n">
        <v>90</v>
      </c>
      <c r="B944" s="50" t="s">
        <v>2046</v>
      </c>
      <c r="C944" s="51" t="s">
        <v>2034</v>
      </c>
      <c r="D944" s="51" t="s">
        <v>2047</v>
      </c>
      <c r="E944" s="50" t="s">
        <v>13</v>
      </c>
      <c r="F944" s="51" t="s">
        <v>14</v>
      </c>
      <c r="G944" s="51" t="s">
        <v>21</v>
      </c>
      <c r="H944" s="51" t="s">
        <v>22</v>
      </c>
    </row>
    <row r="945" customFormat="false" ht="20.1" hidden="false" customHeight="true" outlineLevel="0" collapsed="false">
      <c r="A945" s="50" t="n">
        <v>91</v>
      </c>
      <c r="B945" s="50" t="s">
        <v>2048</v>
      </c>
      <c r="C945" s="51" t="s">
        <v>2034</v>
      </c>
      <c r="D945" s="51" t="s">
        <v>2049</v>
      </c>
      <c r="E945" s="50" t="s">
        <v>13</v>
      </c>
      <c r="F945" s="51" t="s">
        <v>14</v>
      </c>
      <c r="G945" s="51" t="s">
        <v>21</v>
      </c>
      <c r="H945" s="51" t="s">
        <v>22</v>
      </c>
    </row>
    <row r="946" customFormat="false" ht="20.1" hidden="false" customHeight="true" outlineLevel="0" collapsed="false">
      <c r="A946" s="50" t="n">
        <v>92</v>
      </c>
      <c r="B946" s="50" t="s">
        <v>2050</v>
      </c>
      <c r="C946" s="51" t="s">
        <v>2034</v>
      </c>
      <c r="D946" s="51" t="s">
        <v>2051</v>
      </c>
      <c r="E946" s="50" t="s">
        <v>13</v>
      </c>
      <c r="F946" s="51" t="s">
        <v>14</v>
      </c>
      <c r="G946" s="51" t="s">
        <v>21</v>
      </c>
      <c r="H946" s="51" t="s">
        <v>22</v>
      </c>
    </row>
    <row r="947" customFormat="false" ht="20.1" hidden="false" customHeight="true" outlineLevel="0" collapsed="false">
      <c r="A947" s="50" t="n">
        <v>93</v>
      </c>
      <c r="B947" s="50" t="s">
        <v>2052</v>
      </c>
      <c r="C947" s="51" t="s">
        <v>2034</v>
      </c>
      <c r="D947" s="51" t="s">
        <v>2053</v>
      </c>
      <c r="E947" s="50" t="s">
        <v>13</v>
      </c>
      <c r="F947" s="51" t="s">
        <v>14</v>
      </c>
      <c r="G947" s="51" t="s">
        <v>21</v>
      </c>
      <c r="H947" s="51" t="s">
        <v>22</v>
      </c>
    </row>
    <row r="948" customFormat="false" ht="20.1" hidden="false" customHeight="true" outlineLevel="0" collapsed="false">
      <c r="A948" s="50" t="n">
        <v>94</v>
      </c>
      <c r="B948" s="50" t="s">
        <v>2054</v>
      </c>
      <c r="C948" s="51" t="s">
        <v>2034</v>
      </c>
      <c r="D948" s="51" t="s">
        <v>2055</v>
      </c>
      <c r="E948" s="50" t="s">
        <v>13</v>
      </c>
      <c r="F948" s="51" t="s">
        <v>14</v>
      </c>
      <c r="G948" s="51" t="s">
        <v>125</v>
      </c>
      <c r="H948" s="51" t="s">
        <v>16</v>
      </c>
    </row>
    <row r="949" customFormat="false" ht="20.1" hidden="false" customHeight="true" outlineLevel="0" collapsed="false">
      <c r="A949" s="50" t="n">
        <v>95</v>
      </c>
      <c r="B949" s="50" t="s">
        <v>2056</v>
      </c>
      <c r="C949" s="51" t="s">
        <v>2034</v>
      </c>
      <c r="D949" s="51" t="s">
        <v>2057</v>
      </c>
      <c r="E949" s="50" t="s">
        <v>13</v>
      </c>
      <c r="F949" s="51" t="s">
        <v>14</v>
      </c>
      <c r="G949" s="51" t="s">
        <v>1982</v>
      </c>
      <c r="H949" s="51" t="s">
        <v>22</v>
      </c>
    </row>
    <row r="950" customFormat="false" ht="20.1" hidden="false" customHeight="true" outlineLevel="0" collapsed="false">
      <c r="A950" s="50" t="n">
        <v>96</v>
      </c>
      <c r="B950" s="50" t="s">
        <v>2058</v>
      </c>
      <c r="C950" s="51" t="s">
        <v>2034</v>
      </c>
      <c r="D950" s="51" t="s">
        <v>2059</v>
      </c>
      <c r="E950" s="50" t="s">
        <v>13</v>
      </c>
      <c r="F950" s="51" t="s">
        <v>2060</v>
      </c>
      <c r="G950" s="51" t="s">
        <v>1982</v>
      </c>
      <c r="H950" s="51" t="s">
        <v>22</v>
      </c>
    </row>
    <row r="951" customFormat="false" ht="20.1" hidden="false" customHeight="true" outlineLevel="0" collapsed="false">
      <c r="A951" s="50" t="n">
        <v>97</v>
      </c>
      <c r="B951" s="50" t="s">
        <v>2061</v>
      </c>
      <c r="C951" s="51" t="s">
        <v>2034</v>
      </c>
      <c r="D951" s="51" t="s">
        <v>2062</v>
      </c>
      <c r="E951" s="50" t="s">
        <v>13</v>
      </c>
      <c r="F951" s="51" t="s">
        <v>14</v>
      </c>
      <c r="G951" s="51" t="s">
        <v>1982</v>
      </c>
      <c r="H951" s="51" t="s">
        <v>22</v>
      </c>
    </row>
    <row r="952" customFormat="false" ht="20.1" hidden="false" customHeight="true" outlineLevel="0" collapsed="false">
      <c r="A952" s="50" t="n">
        <v>98</v>
      </c>
      <c r="B952" s="50" t="s">
        <v>2063</v>
      </c>
      <c r="C952" s="51" t="s">
        <v>2034</v>
      </c>
      <c r="D952" s="51" t="s">
        <v>2064</v>
      </c>
      <c r="E952" s="50" t="s">
        <v>13</v>
      </c>
      <c r="F952" s="51" t="s">
        <v>14</v>
      </c>
      <c r="G952" s="51" t="s">
        <v>1982</v>
      </c>
      <c r="H952" s="51" t="s">
        <v>22</v>
      </c>
    </row>
    <row r="953" customFormat="false" ht="20.1" hidden="false" customHeight="true" outlineLevel="0" collapsed="false">
      <c r="A953" s="50" t="n">
        <v>99</v>
      </c>
      <c r="B953" s="50" t="s">
        <v>2065</v>
      </c>
      <c r="C953" s="51" t="s">
        <v>2034</v>
      </c>
      <c r="D953" s="51" t="s">
        <v>2066</v>
      </c>
      <c r="E953" s="50" t="s">
        <v>13</v>
      </c>
      <c r="F953" s="51" t="s">
        <v>14</v>
      </c>
      <c r="G953" s="51" t="s">
        <v>1982</v>
      </c>
      <c r="H953" s="51" t="s">
        <v>22</v>
      </c>
    </row>
    <row r="954" customFormat="false" ht="20.1" hidden="false" customHeight="true" outlineLevel="0" collapsed="false">
      <c r="A954" s="50" t="n">
        <v>100</v>
      </c>
      <c r="B954" s="50" t="s">
        <v>2067</v>
      </c>
      <c r="C954" s="51" t="s">
        <v>2034</v>
      </c>
      <c r="D954" s="51" t="s">
        <v>2068</v>
      </c>
      <c r="E954" s="50" t="s">
        <v>13</v>
      </c>
      <c r="F954" s="51" t="s">
        <v>14</v>
      </c>
      <c r="G954" s="51" t="s">
        <v>1982</v>
      </c>
      <c r="H954" s="51" t="s">
        <v>22</v>
      </c>
    </row>
    <row r="955" customFormat="false" ht="20.1" hidden="false" customHeight="true" outlineLevel="0" collapsed="false">
      <c r="A955" s="50" t="n">
        <v>101</v>
      </c>
      <c r="B955" s="50" t="s">
        <v>2069</v>
      </c>
      <c r="C955" s="51" t="s">
        <v>2070</v>
      </c>
      <c r="D955" s="51" t="s">
        <v>342</v>
      </c>
      <c r="E955" s="50" t="s">
        <v>13</v>
      </c>
      <c r="F955" s="51" t="s">
        <v>14</v>
      </c>
      <c r="G955" s="51" t="s">
        <v>63</v>
      </c>
      <c r="H955" s="51" t="s">
        <v>16</v>
      </c>
    </row>
    <row r="956" customFormat="false" ht="20.1" hidden="false" customHeight="true" outlineLevel="0" collapsed="false">
      <c r="A956" s="50" t="n">
        <v>102</v>
      </c>
      <c r="B956" s="50" t="s">
        <v>2071</v>
      </c>
      <c r="C956" s="51" t="s">
        <v>2070</v>
      </c>
      <c r="D956" s="51" t="s">
        <v>2072</v>
      </c>
      <c r="E956" s="50" t="s">
        <v>13</v>
      </c>
      <c r="F956" s="51" t="s">
        <v>14</v>
      </c>
      <c r="G956" s="51" t="s">
        <v>63</v>
      </c>
      <c r="H956" s="51" t="s">
        <v>16</v>
      </c>
    </row>
    <row r="957" customFormat="false" ht="20.1" hidden="false" customHeight="true" outlineLevel="0" collapsed="false">
      <c r="A957" s="50" t="n">
        <v>103</v>
      </c>
      <c r="B957" s="50" t="s">
        <v>2073</v>
      </c>
      <c r="C957" s="51" t="s">
        <v>2070</v>
      </c>
      <c r="D957" s="51" t="s">
        <v>2074</v>
      </c>
      <c r="E957" s="50" t="s">
        <v>13</v>
      </c>
      <c r="F957" s="51" t="s">
        <v>14</v>
      </c>
      <c r="G957" s="51" t="s">
        <v>1863</v>
      </c>
      <c r="H957" s="51" t="s">
        <v>22</v>
      </c>
    </row>
    <row r="958" customFormat="false" ht="20.1" hidden="false" customHeight="true" outlineLevel="0" collapsed="false">
      <c r="A958" s="50" t="n">
        <v>104</v>
      </c>
      <c r="B958" s="50" t="s">
        <v>2075</v>
      </c>
      <c r="C958" s="51" t="s">
        <v>2070</v>
      </c>
      <c r="D958" s="51" t="s">
        <v>2076</v>
      </c>
      <c r="E958" s="50" t="s">
        <v>13</v>
      </c>
      <c r="F958" s="51" t="s">
        <v>14</v>
      </c>
      <c r="G958" s="51" t="s">
        <v>1863</v>
      </c>
      <c r="H958" s="51" t="s">
        <v>22</v>
      </c>
    </row>
    <row r="959" customFormat="false" ht="20.1" hidden="false" customHeight="true" outlineLevel="0" collapsed="false">
      <c r="A959" s="50" t="n">
        <v>105</v>
      </c>
      <c r="B959" s="50" t="s">
        <v>2077</v>
      </c>
      <c r="C959" s="51" t="s">
        <v>2070</v>
      </c>
      <c r="D959" s="51" t="s">
        <v>2078</v>
      </c>
      <c r="E959" s="50" t="s">
        <v>13</v>
      </c>
      <c r="F959" s="51" t="s">
        <v>14</v>
      </c>
      <c r="G959" s="51" t="s">
        <v>1863</v>
      </c>
      <c r="H959" s="51" t="s">
        <v>22</v>
      </c>
    </row>
    <row r="960" customFormat="false" ht="20.1" hidden="false" customHeight="true" outlineLevel="0" collapsed="false">
      <c r="A960" s="50" t="n">
        <v>106</v>
      </c>
      <c r="B960" s="50" t="s">
        <v>2079</v>
      </c>
      <c r="C960" s="51" t="s">
        <v>2070</v>
      </c>
      <c r="D960" s="51" t="s">
        <v>2080</v>
      </c>
      <c r="E960" s="50" t="s">
        <v>13</v>
      </c>
      <c r="F960" s="51" t="s">
        <v>14</v>
      </c>
      <c r="G960" s="51" t="s">
        <v>1863</v>
      </c>
      <c r="H960" s="51" t="s">
        <v>22</v>
      </c>
    </row>
    <row r="961" customFormat="false" ht="20.1" hidden="false" customHeight="true" outlineLevel="0" collapsed="false">
      <c r="A961" s="50" t="n">
        <v>107</v>
      </c>
      <c r="B961" s="50" t="s">
        <v>2081</v>
      </c>
      <c r="C961" s="51" t="s">
        <v>2070</v>
      </c>
      <c r="D961" s="51" t="s">
        <v>2082</v>
      </c>
      <c r="E961" s="50" t="s">
        <v>13</v>
      </c>
      <c r="F961" s="51" t="s">
        <v>14</v>
      </c>
      <c r="G961" s="51" t="s">
        <v>1863</v>
      </c>
      <c r="H961" s="51" t="s">
        <v>22</v>
      </c>
    </row>
    <row r="962" customFormat="false" ht="20.1" hidden="false" customHeight="true" outlineLevel="0" collapsed="false">
      <c r="A962" s="50" t="n">
        <v>108</v>
      </c>
      <c r="B962" s="50" t="s">
        <v>2083</v>
      </c>
      <c r="C962" s="51" t="s">
        <v>2070</v>
      </c>
      <c r="D962" s="51" t="s">
        <v>2084</v>
      </c>
      <c r="E962" s="50" t="s">
        <v>13</v>
      </c>
      <c r="F962" s="51" t="s">
        <v>14</v>
      </c>
      <c r="G962" s="51" t="s">
        <v>1863</v>
      </c>
      <c r="H962" s="51" t="s">
        <v>22</v>
      </c>
    </row>
    <row r="963" customFormat="false" ht="20.1" hidden="false" customHeight="true" outlineLevel="0" collapsed="false">
      <c r="A963" s="50" t="n">
        <v>109</v>
      </c>
      <c r="B963" s="50" t="s">
        <v>2085</v>
      </c>
      <c r="C963" s="51" t="s">
        <v>2070</v>
      </c>
      <c r="D963" s="51" t="s">
        <v>2086</v>
      </c>
      <c r="E963" s="50" t="s">
        <v>13</v>
      </c>
      <c r="F963" s="51" t="s">
        <v>14</v>
      </c>
      <c r="G963" s="51" t="s">
        <v>1863</v>
      </c>
      <c r="H963" s="51" t="s">
        <v>22</v>
      </c>
    </row>
    <row r="964" customFormat="false" ht="20.1" hidden="false" customHeight="true" outlineLevel="0" collapsed="false">
      <c r="A964" s="50" t="n">
        <v>110</v>
      </c>
      <c r="B964" s="50" t="s">
        <v>2087</v>
      </c>
      <c r="C964" s="51" t="s">
        <v>2070</v>
      </c>
      <c r="D964" s="51" t="s">
        <v>2088</v>
      </c>
      <c r="E964" s="50" t="s">
        <v>13</v>
      </c>
      <c r="F964" s="51" t="s">
        <v>14</v>
      </c>
      <c r="G964" s="51" t="s">
        <v>1863</v>
      </c>
      <c r="H964" s="51" t="s">
        <v>22</v>
      </c>
    </row>
    <row r="965" customFormat="false" ht="20.1" hidden="false" customHeight="true" outlineLevel="0" collapsed="false">
      <c r="A965" s="50" t="n">
        <v>111</v>
      </c>
      <c r="B965" s="50" t="s">
        <v>2089</v>
      </c>
      <c r="C965" s="51" t="s">
        <v>2070</v>
      </c>
      <c r="D965" s="51" t="s">
        <v>2090</v>
      </c>
      <c r="E965" s="50" t="s">
        <v>13</v>
      </c>
      <c r="F965" s="51" t="s">
        <v>14</v>
      </c>
      <c r="G965" s="51" t="s">
        <v>1260</v>
      </c>
      <c r="H965" s="51" t="s">
        <v>16</v>
      </c>
    </row>
    <row r="966" customFormat="false" ht="20.1" hidden="false" customHeight="true" outlineLevel="0" collapsed="false">
      <c r="A966" s="50" t="n">
        <v>112</v>
      </c>
      <c r="B966" s="50" t="s">
        <v>2091</v>
      </c>
      <c r="C966" s="51" t="s">
        <v>2070</v>
      </c>
      <c r="D966" s="51" t="s">
        <v>2092</v>
      </c>
      <c r="E966" s="50" t="s">
        <v>13</v>
      </c>
      <c r="F966" s="51" t="s">
        <v>14</v>
      </c>
      <c r="G966" s="51" t="s">
        <v>1879</v>
      </c>
      <c r="H966" s="51" t="s">
        <v>22</v>
      </c>
    </row>
    <row r="967" customFormat="false" ht="20.1" hidden="false" customHeight="true" outlineLevel="0" collapsed="false">
      <c r="A967" s="50" t="n">
        <v>113</v>
      </c>
      <c r="B967" s="50" t="s">
        <v>2093</v>
      </c>
      <c r="C967" s="51" t="s">
        <v>2070</v>
      </c>
      <c r="D967" s="51" t="s">
        <v>2094</v>
      </c>
      <c r="E967" s="50" t="s">
        <v>13</v>
      </c>
      <c r="F967" s="51" t="s">
        <v>14</v>
      </c>
      <c r="G967" s="51" t="s">
        <v>1879</v>
      </c>
      <c r="H967" s="51" t="s">
        <v>22</v>
      </c>
    </row>
    <row r="968" customFormat="false" ht="20.1" hidden="false" customHeight="true" outlineLevel="0" collapsed="false">
      <c r="A968" s="50" t="n">
        <v>114</v>
      </c>
      <c r="B968" s="50" t="s">
        <v>2095</v>
      </c>
      <c r="C968" s="51" t="s">
        <v>2070</v>
      </c>
      <c r="D968" s="51" t="s">
        <v>2096</v>
      </c>
      <c r="E968" s="50" t="s">
        <v>13</v>
      </c>
      <c r="F968" s="51" t="s">
        <v>14</v>
      </c>
      <c r="G968" s="51" t="s">
        <v>1879</v>
      </c>
      <c r="H968" s="51" t="s">
        <v>22</v>
      </c>
    </row>
    <row r="969" customFormat="false" ht="20.1" hidden="false" customHeight="true" outlineLevel="0" collapsed="false">
      <c r="A969" s="50" t="n">
        <v>115</v>
      </c>
      <c r="B969" s="50" t="s">
        <v>2097</v>
      </c>
      <c r="C969" s="51" t="s">
        <v>2070</v>
      </c>
      <c r="D969" s="51" t="s">
        <v>2098</v>
      </c>
      <c r="E969" s="50" t="s">
        <v>13</v>
      </c>
      <c r="F969" s="51" t="s">
        <v>14</v>
      </c>
      <c r="G969" s="51" t="s">
        <v>1879</v>
      </c>
      <c r="H969" s="51" t="s">
        <v>22</v>
      </c>
    </row>
    <row r="970" customFormat="false" ht="20.1" hidden="false" customHeight="true" outlineLevel="0" collapsed="false">
      <c r="A970" s="50" t="n">
        <v>116</v>
      </c>
      <c r="B970" s="50" t="s">
        <v>2099</v>
      </c>
      <c r="C970" s="51" t="s">
        <v>2070</v>
      </c>
      <c r="D970" s="51" t="s">
        <v>2100</v>
      </c>
      <c r="E970" s="50" t="s">
        <v>13</v>
      </c>
      <c r="F970" s="51" t="s">
        <v>14</v>
      </c>
      <c r="G970" s="51" t="s">
        <v>1918</v>
      </c>
      <c r="H970" s="51" t="s">
        <v>22</v>
      </c>
    </row>
    <row r="971" customFormat="false" ht="20.1" hidden="false" customHeight="true" outlineLevel="0" collapsed="false">
      <c r="A971" s="50" t="n">
        <v>117</v>
      </c>
      <c r="B971" s="50" t="s">
        <v>2101</v>
      </c>
      <c r="C971" s="51" t="s">
        <v>2070</v>
      </c>
      <c r="D971" s="51" t="s">
        <v>2102</v>
      </c>
      <c r="E971" s="50" t="s">
        <v>13</v>
      </c>
      <c r="F971" s="51" t="s">
        <v>14</v>
      </c>
      <c r="G971" s="51" t="s">
        <v>1918</v>
      </c>
      <c r="H971" s="51" t="s">
        <v>22</v>
      </c>
    </row>
    <row r="972" customFormat="false" ht="20.1" hidden="false" customHeight="true" outlineLevel="0" collapsed="false">
      <c r="A972" s="50" t="n">
        <v>118</v>
      </c>
      <c r="B972" s="50" t="s">
        <v>2103</v>
      </c>
      <c r="C972" s="51" t="s">
        <v>2070</v>
      </c>
      <c r="D972" s="51" t="s">
        <v>2104</v>
      </c>
      <c r="E972" s="50" t="s">
        <v>13</v>
      </c>
      <c r="F972" s="51" t="s">
        <v>14</v>
      </c>
      <c r="G972" s="51" t="s">
        <v>1918</v>
      </c>
      <c r="H972" s="51" t="s">
        <v>22</v>
      </c>
    </row>
    <row r="973" customFormat="false" ht="20.1" hidden="false" customHeight="true" outlineLevel="0" collapsed="false">
      <c r="A973" s="50" t="n">
        <v>119</v>
      </c>
      <c r="B973" s="50" t="s">
        <v>2105</v>
      </c>
      <c r="C973" s="51" t="s">
        <v>2070</v>
      </c>
      <c r="D973" s="51" t="s">
        <v>2106</v>
      </c>
      <c r="E973" s="50" t="s">
        <v>13</v>
      </c>
      <c r="F973" s="51" t="s">
        <v>14</v>
      </c>
      <c r="G973" s="51" t="s">
        <v>1918</v>
      </c>
      <c r="H973" s="51" t="s">
        <v>22</v>
      </c>
    </row>
    <row r="974" customFormat="false" ht="20.1" hidden="false" customHeight="true" outlineLevel="0" collapsed="false">
      <c r="A974" s="50" t="n">
        <v>120</v>
      </c>
      <c r="B974" s="50" t="s">
        <v>727</v>
      </c>
      <c r="C974" s="51" t="s">
        <v>2107</v>
      </c>
      <c r="D974" s="51" t="s">
        <v>2108</v>
      </c>
      <c r="E974" s="50" t="s">
        <v>13</v>
      </c>
      <c r="F974" s="51" t="s">
        <v>14</v>
      </c>
      <c r="G974" s="51" t="s">
        <v>63</v>
      </c>
      <c r="H974" s="51" t="s">
        <v>16</v>
      </c>
    </row>
    <row r="975" customFormat="false" ht="20.1" hidden="false" customHeight="true" outlineLevel="0" collapsed="false">
      <c r="A975" s="50" t="n">
        <v>121</v>
      </c>
      <c r="B975" s="50" t="s">
        <v>716</v>
      </c>
      <c r="C975" s="51" t="s">
        <v>2107</v>
      </c>
      <c r="D975" s="51" t="s">
        <v>2109</v>
      </c>
      <c r="E975" s="50" t="s">
        <v>13</v>
      </c>
      <c r="F975" s="51" t="s">
        <v>14</v>
      </c>
      <c r="G975" s="51" t="s">
        <v>63</v>
      </c>
      <c r="H975" s="51" t="s">
        <v>16</v>
      </c>
    </row>
    <row r="976" customFormat="false" ht="20.1" hidden="false" customHeight="true" outlineLevel="0" collapsed="false">
      <c r="A976" s="50" t="n">
        <v>122</v>
      </c>
      <c r="B976" s="50" t="s">
        <v>738</v>
      </c>
      <c r="C976" s="51" t="s">
        <v>2107</v>
      </c>
      <c r="D976" s="51" t="s">
        <v>2110</v>
      </c>
      <c r="E976" s="50" t="s">
        <v>13</v>
      </c>
      <c r="F976" s="51" t="s">
        <v>14</v>
      </c>
      <c r="G976" s="51" t="s">
        <v>1863</v>
      </c>
      <c r="H976" s="51" t="s">
        <v>22</v>
      </c>
    </row>
    <row r="977" customFormat="false" ht="20.1" hidden="false" customHeight="true" outlineLevel="0" collapsed="false">
      <c r="A977" s="50" t="n">
        <v>123</v>
      </c>
      <c r="B977" s="50" t="s">
        <v>745</v>
      </c>
      <c r="C977" s="51" t="s">
        <v>2107</v>
      </c>
      <c r="D977" s="51" t="s">
        <v>2111</v>
      </c>
      <c r="E977" s="50" t="s">
        <v>13</v>
      </c>
      <c r="F977" s="51" t="s">
        <v>14</v>
      </c>
      <c r="G977" s="51" t="s">
        <v>1863</v>
      </c>
      <c r="H977" s="51" t="s">
        <v>22</v>
      </c>
    </row>
    <row r="978" customFormat="false" ht="20.1" hidden="false" customHeight="true" outlineLevel="0" collapsed="false">
      <c r="A978" s="50" t="n">
        <v>124</v>
      </c>
      <c r="B978" s="50" t="s">
        <v>2112</v>
      </c>
      <c r="C978" s="51" t="s">
        <v>2107</v>
      </c>
      <c r="D978" s="51" t="s">
        <v>2113</v>
      </c>
      <c r="E978" s="50" t="s">
        <v>13</v>
      </c>
      <c r="F978" s="51" t="s">
        <v>14</v>
      </c>
      <c r="G978" s="51" t="s">
        <v>1863</v>
      </c>
      <c r="H978" s="51" t="s">
        <v>22</v>
      </c>
    </row>
    <row r="979" customFormat="false" ht="20.1" hidden="false" customHeight="true" outlineLevel="0" collapsed="false">
      <c r="A979" s="50" t="n">
        <v>125</v>
      </c>
      <c r="B979" s="50" t="s">
        <v>723</v>
      </c>
      <c r="C979" s="51" t="s">
        <v>2107</v>
      </c>
      <c r="D979" s="51" t="s">
        <v>2114</v>
      </c>
      <c r="E979" s="50" t="s">
        <v>13</v>
      </c>
      <c r="F979" s="51" t="s">
        <v>14</v>
      </c>
      <c r="G979" s="51" t="s">
        <v>1863</v>
      </c>
      <c r="H979" s="51" t="s">
        <v>22</v>
      </c>
    </row>
    <row r="980" customFormat="false" ht="20.1" hidden="false" customHeight="true" outlineLevel="0" collapsed="false">
      <c r="A980" s="50" t="n">
        <v>126</v>
      </c>
      <c r="B980" s="50" t="s">
        <v>736</v>
      </c>
      <c r="C980" s="51" t="s">
        <v>2107</v>
      </c>
      <c r="D980" s="51" t="s">
        <v>2115</v>
      </c>
      <c r="E980" s="50" t="s">
        <v>13</v>
      </c>
      <c r="F980" s="51" t="s">
        <v>14</v>
      </c>
      <c r="G980" s="51" t="s">
        <v>1863</v>
      </c>
      <c r="H980" s="51" t="s">
        <v>22</v>
      </c>
    </row>
    <row r="981" customFormat="false" ht="20.1" hidden="false" customHeight="true" outlineLevel="0" collapsed="false">
      <c r="A981" s="50" t="n">
        <v>127</v>
      </c>
      <c r="B981" s="50" t="s">
        <v>751</v>
      </c>
      <c r="C981" s="51" t="s">
        <v>2107</v>
      </c>
      <c r="D981" s="51" t="s">
        <v>2116</v>
      </c>
      <c r="E981" s="50" t="s">
        <v>13</v>
      </c>
      <c r="F981" s="51" t="s">
        <v>14</v>
      </c>
      <c r="G981" s="51" t="s">
        <v>1863</v>
      </c>
      <c r="H981" s="51" t="s">
        <v>22</v>
      </c>
    </row>
    <row r="982" customFormat="false" ht="20.1" hidden="false" customHeight="true" outlineLevel="0" collapsed="false">
      <c r="A982" s="50" t="n">
        <v>128</v>
      </c>
      <c r="B982" s="50" t="s">
        <v>2117</v>
      </c>
      <c r="C982" s="51" t="s">
        <v>2107</v>
      </c>
      <c r="D982" s="51" t="s">
        <v>2118</v>
      </c>
      <c r="E982" s="50" t="s">
        <v>13</v>
      </c>
      <c r="F982" s="51" t="s">
        <v>14</v>
      </c>
      <c r="G982" s="51" t="s">
        <v>1863</v>
      </c>
      <c r="H982" s="51" t="s">
        <v>22</v>
      </c>
    </row>
    <row r="983" customFormat="false" ht="20.1" hidden="false" customHeight="true" outlineLevel="0" collapsed="false">
      <c r="A983" s="50" t="n">
        <v>129</v>
      </c>
      <c r="B983" s="50" t="s">
        <v>719</v>
      </c>
      <c r="C983" s="51" t="s">
        <v>2107</v>
      </c>
      <c r="D983" s="51" t="s">
        <v>2119</v>
      </c>
      <c r="E983" s="50" t="s">
        <v>13</v>
      </c>
      <c r="F983" s="51" t="s">
        <v>14</v>
      </c>
      <c r="G983" s="51" t="s">
        <v>1863</v>
      </c>
      <c r="H983" s="51" t="s">
        <v>22</v>
      </c>
    </row>
    <row r="984" customFormat="false" ht="20.1" hidden="false" customHeight="true" outlineLevel="0" collapsed="false">
      <c r="A984" s="50" t="n">
        <v>130</v>
      </c>
      <c r="B984" s="50" t="s">
        <v>721</v>
      </c>
      <c r="C984" s="51" t="s">
        <v>2107</v>
      </c>
      <c r="D984" s="51" t="s">
        <v>2120</v>
      </c>
      <c r="E984" s="50" t="s">
        <v>13</v>
      </c>
      <c r="F984" s="51" t="s">
        <v>14</v>
      </c>
      <c r="G984" s="51" t="s">
        <v>2121</v>
      </c>
      <c r="H984" s="51" t="s">
        <v>22</v>
      </c>
    </row>
    <row r="985" customFormat="false" ht="20.1" hidden="false" customHeight="true" outlineLevel="0" collapsed="false">
      <c r="A985" s="50" t="n">
        <v>131</v>
      </c>
      <c r="B985" s="50" t="s">
        <v>729</v>
      </c>
      <c r="C985" s="51" t="s">
        <v>2107</v>
      </c>
      <c r="D985" s="51" t="s">
        <v>2122</v>
      </c>
      <c r="E985" s="50" t="s">
        <v>13</v>
      </c>
      <c r="F985" s="51" t="s">
        <v>14</v>
      </c>
      <c r="G985" s="51" t="s">
        <v>2123</v>
      </c>
      <c r="H985" s="51" t="s">
        <v>22</v>
      </c>
    </row>
    <row r="986" customFormat="false" ht="20.1" hidden="false" customHeight="true" outlineLevel="0" collapsed="false">
      <c r="A986" s="50" t="n">
        <v>132</v>
      </c>
      <c r="B986" s="50" t="s">
        <v>731</v>
      </c>
      <c r="C986" s="51" t="s">
        <v>2107</v>
      </c>
      <c r="D986" s="51" t="s">
        <v>2124</v>
      </c>
      <c r="E986" s="50" t="s">
        <v>13</v>
      </c>
      <c r="F986" s="51" t="s">
        <v>14</v>
      </c>
      <c r="G986" s="51" t="s">
        <v>1879</v>
      </c>
      <c r="H986" s="51" t="s">
        <v>22</v>
      </c>
    </row>
    <row r="987" customFormat="false" ht="20.1" hidden="false" customHeight="true" outlineLevel="0" collapsed="false">
      <c r="A987" s="50" t="n">
        <v>133</v>
      </c>
      <c r="B987" s="50" t="s">
        <v>2125</v>
      </c>
      <c r="C987" s="51" t="s">
        <v>2107</v>
      </c>
      <c r="D987" s="51" t="s">
        <v>2126</v>
      </c>
      <c r="E987" s="50" t="s">
        <v>13</v>
      </c>
      <c r="F987" s="51" t="s">
        <v>14</v>
      </c>
      <c r="G987" s="51" t="s">
        <v>1879</v>
      </c>
      <c r="H987" s="51" t="s">
        <v>22</v>
      </c>
    </row>
    <row r="988" customFormat="false" ht="20.1" hidden="false" customHeight="true" outlineLevel="0" collapsed="false">
      <c r="A988" s="50" t="n">
        <v>134</v>
      </c>
      <c r="B988" s="50" t="s">
        <v>2127</v>
      </c>
      <c r="C988" s="51" t="s">
        <v>2107</v>
      </c>
      <c r="D988" s="51" t="s">
        <v>2128</v>
      </c>
      <c r="E988" s="50" t="s">
        <v>13</v>
      </c>
      <c r="F988" s="51" t="s">
        <v>14</v>
      </c>
      <c r="G988" s="51" t="s">
        <v>1918</v>
      </c>
      <c r="H988" s="51" t="s">
        <v>22</v>
      </c>
    </row>
    <row r="989" customFormat="false" ht="20.1" hidden="false" customHeight="true" outlineLevel="0" collapsed="false">
      <c r="A989" s="50" t="n">
        <v>135</v>
      </c>
      <c r="B989" s="50" t="s">
        <v>2129</v>
      </c>
      <c r="C989" s="51" t="s">
        <v>2107</v>
      </c>
      <c r="D989" s="51" t="s">
        <v>2130</v>
      </c>
      <c r="E989" s="50" t="s">
        <v>13</v>
      </c>
      <c r="F989" s="51" t="s">
        <v>14</v>
      </c>
      <c r="G989" s="51" t="s">
        <v>1918</v>
      </c>
      <c r="H989" s="51" t="s">
        <v>22</v>
      </c>
    </row>
    <row r="990" customFormat="false" ht="20.1" hidden="false" customHeight="true" outlineLevel="0" collapsed="false">
      <c r="A990" s="50" t="n">
        <v>136</v>
      </c>
      <c r="B990" s="50" t="s">
        <v>2131</v>
      </c>
      <c r="C990" s="51" t="s">
        <v>2107</v>
      </c>
      <c r="D990" s="51" t="s">
        <v>1950</v>
      </c>
      <c r="E990" s="50" t="s">
        <v>13</v>
      </c>
      <c r="F990" s="51" t="s">
        <v>14</v>
      </c>
      <c r="G990" s="51" t="s">
        <v>2132</v>
      </c>
      <c r="H990" s="51" t="s">
        <v>16</v>
      </c>
    </row>
    <row r="991" customFormat="false" ht="20.1" hidden="false" customHeight="true" outlineLevel="0" collapsed="false">
      <c r="A991" s="50" t="n">
        <v>137</v>
      </c>
      <c r="B991" s="50" t="s">
        <v>2133</v>
      </c>
      <c r="C991" s="51" t="s">
        <v>2107</v>
      </c>
      <c r="D991" s="51" t="s">
        <v>2134</v>
      </c>
      <c r="E991" s="50" t="s">
        <v>13</v>
      </c>
      <c r="F991" s="51" t="s">
        <v>14</v>
      </c>
      <c r="G991" s="51" t="s">
        <v>1918</v>
      </c>
      <c r="H991" s="51" t="s">
        <v>22</v>
      </c>
    </row>
    <row r="992" customFormat="false" ht="20.1" hidden="false" customHeight="true" outlineLevel="0" collapsed="false">
      <c r="A992" s="50" t="n">
        <v>138</v>
      </c>
      <c r="B992" s="50" t="s">
        <v>2135</v>
      </c>
      <c r="C992" s="51" t="s">
        <v>2107</v>
      </c>
      <c r="D992" s="51" t="s">
        <v>2136</v>
      </c>
      <c r="E992" s="50" t="s">
        <v>13</v>
      </c>
      <c r="F992" s="51" t="s">
        <v>14</v>
      </c>
      <c r="G992" s="51" t="s">
        <v>1918</v>
      </c>
      <c r="H992" s="51" t="s">
        <v>22</v>
      </c>
    </row>
    <row r="993" customFormat="false" ht="20.1" hidden="false" customHeight="true" outlineLevel="0" collapsed="false">
      <c r="A993" s="50" t="n">
        <v>139</v>
      </c>
      <c r="B993" s="50" t="s">
        <v>2137</v>
      </c>
      <c r="C993" s="51" t="s">
        <v>2138</v>
      </c>
      <c r="D993" s="51" t="s">
        <v>2139</v>
      </c>
      <c r="E993" s="50" t="s">
        <v>13</v>
      </c>
      <c r="F993" s="51" t="s">
        <v>14</v>
      </c>
      <c r="G993" s="51" t="s">
        <v>63</v>
      </c>
      <c r="H993" s="51" t="s">
        <v>16</v>
      </c>
    </row>
    <row r="994" customFormat="false" ht="20.1" hidden="false" customHeight="true" outlineLevel="0" collapsed="false">
      <c r="A994" s="50" t="n">
        <v>140</v>
      </c>
      <c r="B994" s="50" t="s">
        <v>2140</v>
      </c>
      <c r="C994" s="51" t="s">
        <v>2138</v>
      </c>
      <c r="D994" s="51" t="s">
        <v>2141</v>
      </c>
      <c r="E994" s="50" t="s">
        <v>13</v>
      </c>
      <c r="F994" s="51" t="s">
        <v>14</v>
      </c>
      <c r="G994" s="51" t="s">
        <v>63</v>
      </c>
      <c r="H994" s="51" t="s">
        <v>16</v>
      </c>
    </row>
    <row r="995" customFormat="false" ht="20.1" hidden="false" customHeight="true" outlineLevel="0" collapsed="false">
      <c r="A995" s="50" t="n">
        <v>141</v>
      </c>
      <c r="B995" s="50" t="s">
        <v>2142</v>
      </c>
      <c r="C995" s="51" t="s">
        <v>2138</v>
      </c>
      <c r="D995" s="51" t="s">
        <v>2143</v>
      </c>
      <c r="E995" s="50" t="s">
        <v>13</v>
      </c>
      <c r="F995" s="51" t="s">
        <v>14</v>
      </c>
      <c r="G995" s="51" t="s">
        <v>1863</v>
      </c>
      <c r="H995" s="51" t="s">
        <v>22</v>
      </c>
    </row>
    <row r="996" customFormat="false" ht="20.1" hidden="false" customHeight="true" outlineLevel="0" collapsed="false">
      <c r="A996" s="50" t="n">
        <v>142</v>
      </c>
      <c r="B996" s="50" t="s">
        <v>2144</v>
      </c>
      <c r="C996" s="51" t="s">
        <v>2138</v>
      </c>
      <c r="D996" s="51" t="s">
        <v>2145</v>
      </c>
      <c r="E996" s="50" t="s">
        <v>13</v>
      </c>
      <c r="F996" s="51" t="s">
        <v>14</v>
      </c>
      <c r="G996" s="51" t="s">
        <v>1863</v>
      </c>
      <c r="H996" s="51" t="s">
        <v>22</v>
      </c>
    </row>
    <row r="997" customFormat="false" ht="20.1" hidden="false" customHeight="true" outlineLevel="0" collapsed="false">
      <c r="A997" s="50" t="n">
        <v>143</v>
      </c>
      <c r="B997" s="50" t="s">
        <v>2146</v>
      </c>
      <c r="C997" s="51" t="s">
        <v>2138</v>
      </c>
      <c r="D997" s="51" t="s">
        <v>2147</v>
      </c>
      <c r="E997" s="50" t="s">
        <v>13</v>
      </c>
      <c r="F997" s="51" t="s">
        <v>14</v>
      </c>
      <c r="G997" s="51" t="s">
        <v>1863</v>
      </c>
      <c r="H997" s="51" t="s">
        <v>22</v>
      </c>
    </row>
    <row r="998" customFormat="false" ht="20.1" hidden="false" customHeight="true" outlineLevel="0" collapsed="false">
      <c r="A998" s="50" t="n">
        <v>144</v>
      </c>
      <c r="B998" s="50" t="s">
        <v>2148</v>
      </c>
      <c r="C998" s="51" t="s">
        <v>2138</v>
      </c>
      <c r="D998" s="51" t="s">
        <v>2149</v>
      </c>
      <c r="E998" s="50" t="s">
        <v>13</v>
      </c>
      <c r="F998" s="51" t="s">
        <v>14</v>
      </c>
      <c r="G998" s="51" t="s">
        <v>1863</v>
      </c>
      <c r="H998" s="51" t="s">
        <v>22</v>
      </c>
    </row>
    <row r="999" customFormat="false" ht="20.1" hidden="false" customHeight="true" outlineLevel="0" collapsed="false">
      <c r="A999" s="50" t="n">
        <v>145</v>
      </c>
      <c r="B999" s="50" t="s">
        <v>2150</v>
      </c>
      <c r="C999" s="51" t="s">
        <v>2138</v>
      </c>
      <c r="D999" s="51" t="s">
        <v>2151</v>
      </c>
      <c r="E999" s="50" t="s">
        <v>13</v>
      </c>
      <c r="F999" s="51" t="s">
        <v>14</v>
      </c>
      <c r="G999" s="51" t="s">
        <v>1863</v>
      </c>
      <c r="H999" s="51" t="s">
        <v>22</v>
      </c>
    </row>
    <row r="1000" customFormat="false" ht="20.1" hidden="false" customHeight="true" outlineLevel="0" collapsed="false">
      <c r="A1000" s="50" t="n">
        <v>146</v>
      </c>
      <c r="B1000" s="50" t="s">
        <v>2152</v>
      </c>
      <c r="C1000" s="51" t="s">
        <v>2138</v>
      </c>
      <c r="D1000" s="51" t="s">
        <v>2153</v>
      </c>
      <c r="E1000" s="50" t="s">
        <v>13</v>
      </c>
      <c r="F1000" s="51" t="s">
        <v>14</v>
      </c>
      <c r="G1000" s="51" t="s">
        <v>1863</v>
      </c>
      <c r="H1000" s="51" t="s">
        <v>22</v>
      </c>
    </row>
    <row r="1001" customFormat="false" ht="20.1" hidden="false" customHeight="true" outlineLevel="0" collapsed="false">
      <c r="A1001" s="50" t="n">
        <v>147</v>
      </c>
      <c r="B1001" s="50" t="s">
        <v>2154</v>
      </c>
      <c r="C1001" s="51" t="s">
        <v>2138</v>
      </c>
      <c r="D1001" s="51" t="s">
        <v>2155</v>
      </c>
      <c r="E1001" s="50" t="s">
        <v>13</v>
      </c>
      <c r="F1001" s="51" t="s">
        <v>14</v>
      </c>
      <c r="G1001" s="51" t="s">
        <v>1863</v>
      </c>
      <c r="H1001" s="51" t="s">
        <v>22</v>
      </c>
    </row>
    <row r="1002" customFormat="false" ht="20.1" hidden="false" customHeight="true" outlineLevel="0" collapsed="false">
      <c r="A1002" s="50" t="n">
        <v>148</v>
      </c>
      <c r="B1002" s="50" t="s">
        <v>2156</v>
      </c>
      <c r="C1002" s="51" t="s">
        <v>2138</v>
      </c>
      <c r="D1002" s="51" t="s">
        <v>2157</v>
      </c>
      <c r="E1002" s="50" t="s">
        <v>13</v>
      </c>
      <c r="F1002" s="51" t="s">
        <v>14</v>
      </c>
      <c r="G1002" s="51" t="s">
        <v>1863</v>
      </c>
      <c r="H1002" s="51" t="s">
        <v>22</v>
      </c>
    </row>
    <row r="1003" customFormat="false" ht="20.1" hidden="false" customHeight="true" outlineLevel="0" collapsed="false">
      <c r="A1003" s="50" t="n">
        <v>149</v>
      </c>
      <c r="B1003" s="50" t="s">
        <v>2158</v>
      </c>
      <c r="C1003" s="51" t="s">
        <v>2138</v>
      </c>
      <c r="D1003" s="51" t="s">
        <v>2159</v>
      </c>
      <c r="E1003" s="50" t="s">
        <v>13</v>
      </c>
      <c r="F1003" s="51" t="s">
        <v>14</v>
      </c>
      <c r="G1003" s="51" t="s">
        <v>1863</v>
      </c>
      <c r="H1003" s="51" t="s">
        <v>22</v>
      </c>
    </row>
    <row r="1004" customFormat="false" ht="20.1" hidden="false" customHeight="true" outlineLevel="0" collapsed="false">
      <c r="A1004" s="50" t="n">
        <v>150</v>
      </c>
      <c r="B1004" s="50" t="s">
        <v>2160</v>
      </c>
      <c r="C1004" s="51" t="s">
        <v>2138</v>
      </c>
      <c r="D1004" s="51" t="s">
        <v>143</v>
      </c>
      <c r="E1004" s="50" t="s">
        <v>13</v>
      </c>
      <c r="F1004" s="51" t="s">
        <v>14</v>
      </c>
      <c r="G1004" s="51" t="s">
        <v>125</v>
      </c>
      <c r="H1004" s="51" t="s">
        <v>16</v>
      </c>
    </row>
    <row r="1005" customFormat="false" ht="20.1" hidden="false" customHeight="true" outlineLevel="0" collapsed="false">
      <c r="A1005" s="50" t="n">
        <v>151</v>
      </c>
      <c r="B1005" s="50" t="s">
        <v>2161</v>
      </c>
      <c r="C1005" s="51" t="s">
        <v>2138</v>
      </c>
      <c r="D1005" s="51" t="s">
        <v>2162</v>
      </c>
      <c r="E1005" s="50" t="s">
        <v>13</v>
      </c>
      <c r="F1005" s="51" t="s">
        <v>14</v>
      </c>
      <c r="G1005" s="51" t="s">
        <v>2163</v>
      </c>
      <c r="H1005" s="51" t="s">
        <v>22</v>
      </c>
    </row>
    <row r="1006" customFormat="false" ht="20.1" hidden="false" customHeight="true" outlineLevel="0" collapsed="false">
      <c r="A1006" s="50" t="n">
        <v>152</v>
      </c>
      <c r="B1006" s="50" t="s">
        <v>2164</v>
      </c>
      <c r="C1006" s="51" t="s">
        <v>2138</v>
      </c>
      <c r="D1006" s="51" t="s">
        <v>2165</v>
      </c>
      <c r="E1006" s="50" t="s">
        <v>13</v>
      </c>
      <c r="F1006" s="51" t="s">
        <v>14</v>
      </c>
      <c r="G1006" s="51" t="s">
        <v>2163</v>
      </c>
      <c r="H1006" s="51" t="s">
        <v>22</v>
      </c>
    </row>
    <row r="1007" customFormat="false" ht="20.1" hidden="false" customHeight="true" outlineLevel="0" collapsed="false">
      <c r="A1007" s="50" t="n">
        <v>153</v>
      </c>
      <c r="B1007" s="50" t="s">
        <v>2166</v>
      </c>
      <c r="C1007" s="51" t="s">
        <v>2138</v>
      </c>
      <c r="D1007" s="51" t="s">
        <v>1877</v>
      </c>
      <c r="E1007" s="50" t="s">
        <v>13</v>
      </c>
      <c r="F1007" s="51" t="s">
        <v>14</v>
      </c>
      <c r="G1007" s="51" t="s">
        <v>2163</v>
      </c>
      <c r="H1007" s="51" t="s">
        <v>22</v>
      </c>
    </row>
    <row r="1008" customFormat="false" ht="20.1" hidden="false" customHeight="true" outlineLevel="0" collapsed="false">
      <c r="A1008" s="50" t="n">
        <v>154</v>
      </c>
      <c r="B1008" s="50" t="s">
        <v>2167</v>
      </c>
      <c r="C1008" s="51" t="s">
        <v>2138</v>
      </c>
      <c r="D1008" s="51" t="s">
        <v>2168</v>
      </c>
      <c r="E1008" s="50" t="s">
        <v>13</v>
      </c>
      <c r="F1008" s="51" t="s">
        <v>14</v>
      </c>
      <c r="G1008" s="51" t="s">
        <v>2163</v>
      </c>
      <c r="H1008" s="51" t="s">
        <v>22</v>
      </c>
    </row>
    <row r="1009" customFormat="false" ht="20.1" hidden="false" customHeight="true" outlineLevel="0" collapsed="false">
      <c r="A1009" s="50" t="n">
        <v>155</v>
      </c>
      <c r="B1009" s="50" t="s">
        <v>2169</v>
      </c>
      <c r="C1009" s="51" t="s">
        <v>2138</v>
      </c>
      <c r="D1009" s="51" t="s">
        <v>2170</v>
      </c>
      <c r="E1009" s="50" t="s">
        <v>13</v>
      </c>
      <c r="F1009" s="51" t="s">
        <v>14</v>
      </c>
      <c r="G1009" s="51" t="s">
        <v>2163</v>
      </c>
      <c r="H1009" s="51" t="s">
        <v>22</v>
      </c>
    </row>
    <row r="1010" customFormat="false" ht="20.1" hidden="false" customHeight="true" outlineLevel="0" collapsed="false">
      <c r="A1010" s="50" t="n">
        <v>156</v>
      </c>
      <c r="B1010" s="50" t="s">
        <v>2171</v>
      </c>
      <c r="C1010" s="51" t="s">
        <v>2138</v>
      </c>
      <c r="D1010" s="51" t="s">
        <v>1915</v>
      </c>
      <c r="E1010" s="50" t="s">
        <v>13</v>
      </c>
      <c r="F1010" s="51" t="s">
        <v>14</v>
      </c>
      <c r="G1010" s="51" t="s">
        <v>2163</v>
      </c>
      <c r="H1010" s="51" t="s">
        <v>22</v>
      </c>
    </row>
    <row r="1011" customFormat="false" ht="20.1" hidden="false" customHeight="true" outlineLevel="0" collapsed="false">
      <c r="A1011" s="50" t="n">
        <v>157</v>
      </c>
      <c r="B1011" s="50" t="s">
        <v>2172</v>
      </c>
      <c r="C1011" s="51" t="s">
        <v>2138</v>
      </c>
      <c r="D1011" s="51" t="s">
        <v>2173</v>
      </c>
      <c r="E1011" s="50" t="s">
        <v>13</v>
      </c>
      <c r="F1011" s="51" t="s">
        <v>14</v>
      </c>
      <c r="G1011" s="51" t="s">
        <v>2163</v>
      </c>
      <c r="H1011" s="51" t="s">
        <v>22</v>
      </c>
    </row>
    <row r="1012" customFormat="false" ht="20.1" hidden="false" customHeight="true" outlineLevel="0" collapsed="false">
      <c r="A1012" s="50" t="n">
        <v>158</v>
      </c>
      <c r="B1012" s="50" t="s">
        <v>2174</v>
      </c>
      <c r="C1012" s="51" t="s">
        <v>2175</v>
      </c>
      <c r="D1012" s="51" t="s">
        <v>2176</v>
      </c>
      <c r="E1012" s="50" t="s">
        <v>13</v>
      </c>
      <c r="F1012" s="51" t="s">
        <v>14</v>
      </c>
      <c r="G1012" s="51" t="s">
        <v>63</v>
      </c>
      <c r="H1012" s="51" t="s">
        <v>16</v>
      </c>
    </row>
    <row r="1013" customFormat="false" ht="20.1" hidden="false" customHeight="true" outlineLevel="0" collapsed="false">
      <c r="A1013" s="50" t="n">
        <v>159</v>
      </c>
      <c r="B1013" s="50" t="s">
        <v>2177</v>
      </c>
      <c r="C1013" s="51" t="s">
        <v>2175</v>
      </c>
      <c r="D1013" s="51" t="s">
        <v>2178</v>
      </c>
      <c r="E1013" s="50" t="s">
        <v>13</v>
      </c>
      <c r="F1013" s="51" t="s">
        <v>14</v>
      </c>
      <c r="G1013" s="51" t="s">
        <v>63</v>
      </c>
      <c r="H1013" s="51" t="s">
        <v>16</v>
      </c>
    </row>
    <row r="1014" customFormat="false" ht="20.1" hidden="false" customHeight="true" outlineLevel="0" collapsed="false">
      <c r="A1014" s="50" t="n">
        <v>160</v>
      </c>
      <c r="B1014" s="50" t="s">
        <v>2179</v>
      </c>
      <c r="C1014" s="51" t="s">
        <v>2175</v>
      </c>
      <c r="D1014" s="51" t="s">
        <v>2180</v>
      </c>
      <c r="E1014" s="50" t="s">
        <v>13</v>
      </c>
      <c r="F1014" s="51" t="s">
        <v>14</v>
      </c>
      <c r="G1014" s="51" t="s">
        <v>1863</v>
      </c>
      <c r="H1014" s="51" t="s">
        <v>22</v>
      </c>
    </row>
    <row r="1015" customFormat="false" ht="20.1" hidden="false" customHeight="true" outlineLevel="0" collapsed="false">
      <c r="A1015" s="50" t="n">
        <v>161</v>
      </c>
      <c r="B1015" s="50" t="s">
        <v>2181</v>
      </c>
      <c r="C1015" s="51" t="s">
        <v>2175</v>
      </c>
      <c r="D1015" s="51" t="s">
        <v>2182</v>
      </c>
      <c r="E1015" s="50" t="s">
        <v>13</v>
      </c>
      <c r="F1015" s="51" t="s">
        <v>14</v>
      </c>
      <c r="G1015" s="51" t="s">
        <v>1863</v>
      </c>
      <c r="H1015" s="51" t="s">
        <v>22</v>
      </c>
    </row>
    <row r="1016" customFormat="false" ht="20.1" hidden="false" customHeight="true" outlineLevel="0" collapsed="false">
      <c r="A1016" s="50" t="n">
        <v>162</v>
      </c>
      <c r="B1016" s="50" t="s">
        <v>2183</v>
      </c>
      <c r="C1016" s="51" t="s">
        <v>2175</v>
      </c>
      <c r="D1016" s="51" t="s">
        <v>1550</v>
      </c>
      <c r="E1016" s="50" t="s">
        <v>13</v>
      </c>
      <c r="F1016" s="51" t="s">
        <v>14</v>
      </c>
      <c r="G1016" s="51" t="s">
        <v>1863</v>
      </c>
      <c r="H1016" s="51" t="s">
        <v>22</v>
      </c>
    </row>
    <row r="1017" customFormat="false" ht="20.1" hidden="false" customHeight="true" outlineLevel="0" collapsed="false">
      <c r="A1017" s="50" t="n">
        <v>163</v>
      </c>
      <c r="B1017" s="50" t="s">
        <v>2184</v>
      </c>
      <c r="C1017" s="51" t="s">
        <v>2175</v>
      </c>
      <c r="D1017" s="51" t="s">
        <v>2185</v>
      </c>
      <c r="E1017" s="50" t="s">
        <v>13</v>
      </c>
      <c r="F1017" s="51" t="s">
        <v>14</v>
      </c>
      <c r="G1017" s="51" t="s">
        <v>1863</v>
      </c>
      <c r="H1017" s="51" t="s">
        <v>22</v>
      </c>
    </row>
    <row r="1018" customFormat="false" ht="20.1" hidden="false" customHeight="true" outlineLevel="0" collapsed="false">
      <c r="A1018" s="50" t="n">
        <v>164</v>
      </c>
      <c r="B1018" s="50" t="s">
        <v>2186</v>
      </c>
      <c r="C1018" s="51" t="s">
        <v>2175</v>
      </c>
      <c r="D1018" s="51" t="s">
        <v>2187</v>
      </c>
      <c r="E1018" s="50" t="s">
        <v>13</v>
      </c>
      <c r="F1018" s="51" t="s">
        <v>14</v>
      </c>
      <c r="G1018" s="51" t="s">
        <v>1863</v>
      </c>
      <c r="H1018" s="51" t="s">
        <v>22</v>
      </c>
    </row>
    <row r="1019" customFormat="false" ht="20.1" hidden="false" customHeight="true" outlineLevel="0" collapsed="false">
      <c r="A1019" s="50" t="n">
        <v>165</v>
      </c>
      <c r="B1019" s="50" t="s">
        <v>2188</v>
      </c>
      <c r="C1019" s="51" t="s">
        <v>2175</v>
      </c>
      <c r="D1019" s="51" t="s">
        <v>2189</v>
      </c>
      <c r="E1019" s="50" t="s">
        <v>13</v>
      </c>
      <c r="F1019" s="51" t="s">
        <v>14</v>
      </c>
      <c r="G1019" s="51" t="s">
        <v>1863</v>
      </c>
      <c r="H1019" s="51" t="s">
        <v>22</v>
      </c>
    </row>
    <row r="1020" customFormat="false" ht="20.1" hidden="false" customHeight="true" outlineLevel="0" collapsed="false">
      <c r="A1020" s="50" t="n">
        <v>166</v>
      </c>
      <c r="B1020" s="50" t="s">
        <v>2190</v>
      </c>
      <c r="C1020" s="51" t="s">
        <v>2175</v>
      </c>
      <c r="D1020" s="51" t="s">
        <v>2191</v>
      </c>
      <c r="E1020" s="50" t="s">
        <v>13</v>
      </c>
      <c r="F1020" s="51" t="s">
        <v>14</v>
      </c>
      <c r="G1020" s="51" t="s">
        <v>1863</v>
      </c>
      <c r="H1020" s="51" t="s">
        <v>22</v>
      </c>
    </row>
    <row r="1021" customFormat="false" ht="20.1" hidden="false" customHeight="true" outlineLevel="0" collapsed="false">
      <c r="A1021" s="50" t="n">
        <v>167</v>
      </c>
      <c r="B1021" s="50" t="s">
        <v>2192</v>
      </c>
      <c r="C1021" s="51" t="s">
        <v>2175</v>
      </c>
      <c r="D1021" s="51" t="s">
        <v>2193</v>
      </c>
      <c r="E1021" s="50" t="s">
        <v>13</v>
      </c>
      <c r="F1021" s="51" t="s">
        <v>14</v>
      </c>
      <c r="G1021" s="51" t="s">
        <v>1863</v>
      </c>
      <c r="H1021" s="51" t="s">
        <v>22</v>
      </c>
    </row>
    <row r="1022" customFormat="false" ht="20.1" hidden="false" customHeight="true" outlineLevel="0" collapsed="false">
      <c r="A1022" s="50" t="n">
        <v>168</v>
      </c>
      <c r="B1022" s="50" t="s">
        <v>2194</v>
      </c>
      <c r="C1022" s="51" t="s">
        <v>2175</v>
      </c>
      <c r="D1022" s="51" t="s">
        <v>2195</v>
      </c>
      <c r="E1022" s="50" t="s">
        <v>13</v>
      </c>
      <c r="F1022" s="51" t="s">
        <v>14</v>
      </c>
      <c r="G1022" s="51" t="s">
        <v>125</v>
      </c>
      <c r="H1022" s="51" t="s">
        <v>16</v>
      </c>
    </row>
    <row r="1023" customFormat="false" ht="20.1" hidden="false" customHeight="true" outlineLevel="0" collapsed="false">
      <c r="A1023" s="50" t="n">
        <v>169</v>
      </c>
      <c r="B1023" s="50" t="s">
        <v>2196</v>
      </c>
      <c r="C1023" s="51" t="s">
        <v>2175</v>
      </c>
      <c r="D1023" s="51" t="s">
        <v>2197</v>
      </c>
      <c r="E1023" s="50" t="s">
        <v>13</v>
      </c>
      <c r="F1023" s="51" t="s">
        <v>14</v>
      </c>
      <c r="G1023" s="51" t="s">
        <v>1879</v>
      </c>
      <c r="H1023" s="51" t="s">
        <v>22</v>
      </c>
    </row>
    <row r="1024" customFormat="false" ht="20.1" hidden="false" customHeight="true" outlineLevel="0" collapsed="false">
      <c r="A1024" s="50" t="n">
        <v>170</v>
      </c>
      <c r="B1024" s="50" t="s">
        <v>2198</v>
      </c>
      <c r="C1024" s="51" t="s">
        <v>2175</v>
      </c>
      <c r="D1024" s="51" t="s">
        <v>2199</v>
      </c>
      <c r="E1024" s="50" t="s">
        <v>13</v>
      </c>
      <c r="F1024" s="51" t="s">
        <v>14</v>
      </c>
      <c r="G1024" s="51" t="s">
        <v>1879</v>
      </c>
      <c r="H1024" s="51" t="s">
        <v>22</v>
      </c>
    </row>
    <row r="1025" customFormat="false" ht="20.1" hidden="false" customHeight="true" outlineLevel="0" collapsed="false">
      <c r="A1025" s="50" t="n">
        <v>171</v>
      </c>
      <c r="B1025" s="50" t="s">
        <v>2200</v>
      </c>
      <c r="C1025" s="51" t="s">
        <v>2175</v>
      </c>
      <c r="D1025" s="51" t="s">
        <v>2201</v>
      </c>
      <c r="E1025" s="50" t="s">
        <v>13</v>
      </c>
      <c r="F1025" s="51" t="s">
        <v>14</v>
      </c>
      <c r="G1025" s="51" t="s">
        <v>1879</v>
      </c>
      <c r="H1025" s="51" t="s">
        <v>22</v>
      </c>
    </row>
    <row r="1026" customFormat="false" ht="20.1" hidden="false" customHeight="true" outlineLevel="0" collapsed="false">
      <c r="A1026" s="50" t="n">
        <v>172</v>
      </c>
      <c r="B1026" s="50" t="s">
        <v>2202</v>
      </c>
      <c r="C1026" s="51" t="s">
        <v>2175</v>
      </c>
      <c r="D1026" s="51" t="s">
        <v>2203</v>
      </c>
      <c r="E1026" s="50" t="s">
        <v>13</v>
      </c>
      <c r="F1026" s="51" t="s">
        <v>14</v>
      </c>
      <c r="G1026" s="51" t="s">
        <v>1918</v>
      </c>
      <c r="H1026" s="51" t="s">
        <v>22</v>
      </c>
    </row>
    <row r="1027" customFormat="false" ht="20.1" hidden="false" customHeight="true" outlineLevel="0" collapsed="false">
      <c r="A1027" s="50" t="n">
        <v>173</v>
      </c>
      <c r="B1027" s="50" t="s">
        <v>2204</v>
      </c>
      <c r="C1027" s="51" t="s">
        <v>2175</v>
      </c>
      <c r="D1027" s="51" t="s">
        <v>2205</v>
      </c>
      <c r="E1027" s="50" t="s">
        <v>13</v>
      </c>
      <c r="F1027" s="51" t="s">
        <v>14</v>
      </c>
      <c r="G1027" s="51" t="s">
        <v>1918</v>
      </c>
      <c r="H1027" s="51" t="s">
        <v>22</v>
      </c>
    </row>
    <row r="1028" customFormat="false" ht="20.1" hidden="false" customHeight="true" outlineLevel="0" collapsed="false">
      <c r="A1028" s="50" t="n">
        <v>174</v>
      </c>
      <c r="B1028" s="50" t="s">
        <v>2206</v>
      </c>
      <c r="C1028" s="51" t="s">
        <v>2175</v>
      </c>
      <c r="D1028" s="51" t="s">
        <v>2207</v>
      </c>
      <c r="E1028" s="50" t="s">
        <v>13</v>
      </c>
      <c r="F1028" s="51" t="s">
        <v>14</v>
      </c>
      <c r="G1028" s="51" t="s">
        <v>1918</v>
      </c>
      <c r="H1028" s="51" t="s">
        <v>22</v>
      </c>
    </row>
    <row r="1029" customFormat="false" ht="20.1" hidden="false" customHeight="true" outlineLevel="0" collapsed="false">
      <c r="A1029" s="50" t="n">
        <v>175</v>
      </c>
      <c r="B1029" s="50" t="s">
        <v>2208</v>
      </c>
      <c r="C1029" s="51" t="s">
        <v>2175</v>
      </c>
      <c r="D1029" s="51" t="s">
        <v>2209</v>
      </c>
      <c r="E1029" s="50" t="s">
        <v>13</v>
      </c>
      <c r="F1029" s="51" t="s">
        <v>14</v>
      </c>
      <c r="G1029" s="51" t="s">
        <v>1918</v>
      </c>
      <c r="H1029" s="51" t="s">
        <v>22</v>
      </c>
    </row>
    <row r="1030" customFormat="false" ht="20.1" hidden="false" customHeight="true" outlineLevel="0" collapsed="false">
      <c r="A1030" s="50" t="n">
        <v>176</v>
      </c>
      <c r="B1030" s="50" t="s">
        <v>2210</v>
      </c>
      <c r="C1030" s="51" t="s">
        <v>2211</v>
      </c>
      <c r="D1030" s="51" t="s">
        <v>2212</v>
      </c>
      <c r="E1030" s="50" t="s">
        <v>13</v>
      </c>
      <c r="F1030" s="51" t="s">
        <v>14</v>
      </c>
      <c r="G1030" s="51" t="s">
        <v>2213</v>
      </c>
      <c r="H1030" s="51" t="s">
        <v>22</v>
      </c>
    </row>
    <row r="1031" customFormat="false" ht="20.1" hidden="false" customHeight="true" outlineLevel="0" collapsed="false">
      <c r="A1031" s="50" t="n">
        <v>177</v>
      </c>
      <c r="B1031" s="50" t="s">
        <v>2214</v>
      </c>
      <c r="C1031" s="51" t="s">
        <v>2211</v>
      </c>
      <c r="D1031" s="51" t="s">
        <v>2215</v>
      </c>
      <c r="E1031" s="50" t="s">
        <v>13</v>
      </c>
      <c r="F1031" s="51" t="s">
        <v>14</v>
      </c>
      <c r="G1031" s="51" t="s">
        <v>2216</v>
      </c>
      <c r="H1031" s="51" t="s">
        <v>22</v>
      </c>
    </row>
    <row r="1032" customFormat="false" ht="20.1" hidden="false" customHeight="true" outlineLevel="0" collapsed="false">
      <c r="A1032" s="50" t="n">
        <v>178</v>
      </c>
      <c r="B1032" s="50" t="s">
        <v>2217</v>
      </c>
      <c r="C1032" s="51" t="s">
        <v>2211</v>
      </c>
      <c r="D1032" s="51" t="s">
        <v>2218</v>
      </c>
      <c r="E1032" s="50" t="s">
        <v>13</v>
      </c>
      <c r="F1032" s="51" t="s">
        <v>14</v>
      </c>
      <c r="G1032" s="51" t="s">
        <v>2216</v>
      </c>
      <c r="H1032" s="51" t="s">
        <v>22</v>
      </c>
    </row>
    <row r="1033" customFormat="false" ht="20.1" hidden="false" customHeight="true" outlineLevel="0" collapsed="false">
      <c r="A1033" s="50" t="n">
        <v>179</v>
      </c>
      <c r="B1033" s="50" t="s">
        <v>2219</v>
      </c>
      <c r="C1033" s="51" t="s">
        <v>2211</v>
      </c>
      <c r="D1033" s="51" t="s">
        <v>2220</v>
      </c>
      <c r="E1033" s="50" t="s">
        <v>13</v>
      </c>
      <c r="F1033" s="51" t="s">
        <v>14</v>
      </c>
      <c r="G1033" s="51" t="s">
        <v>2216</v>
      </c>
      <c r="H1033" s="51" t="s">
        <v>22</v>
      </c>
    </row>
    <row r="1034" customFormat="false" ht="20.1" hidden="false" customHeight="true" outlineLevel="0" collapsed="false">
      <c r="A1034" s="50" t="n">
        <v>180</v>
      </c>
      <c r="B1034" s="50" t="s">
        <v>2221</v>
      </c>
      <c r="C1034" s="51" t="s">
        <v>2211</v>
      </c>
      <c r="D1034" s="51" t="s">
        <v>2222</v>
      </c>
      <c r="E1034" s="50" t="s">
        <v>13</v>
      </c>
      <c r="F1034" s="51" t="s">
        <v>14</v>
      </c>
      <c r="G1034" s="51" t="s">
        <v>2223</v>
      </c>
      <c r="H1034" s="51" t="s">
        <v>22</v>
      </c>
    </row>
    <row r="1035" customFormat="false" ht="20.1" hidden="false" customHeight="true" outlineLevel="0" collapsed="false">
      <c r="A1035" s="50" t="n">
        <v>181</v>
      </c>
      <c r="B1035" s="50" t="s">
        <v>2224</v>
      </c>
      <c r="C1035" s="51" t="s">
        <v>2211</v>
      </c>
      <c r="D1035" s="51" t="s">
        <v>2225</v>
      </c>
      <c r="E1035" s="50" t="s">
        <v>13</v>
      </c>
      <c r="F1035" s="51" t="s">
        <v>14</v>
      </c>
      <c r="G1035" s="51" t="s">
        <v>2226</v>
      </c>
      <c r="H1035" s="51" t="s">
        <v>22</v>
      </c>
    </row>
    <row r="1036" customFormat="false" ht="20.1" hidden="false" customHeight="true" outlineLevel="0" collapsed="false">
      <c r="A1036" s="50" t="n">
        <v>182</v>
      </c>
      <c r="B1036" s="50" t="s">
        <v>2227</v>
      </c>
      <c r="C1036" s="51" t="s">
        <v>2211</v>
      </c>
      <c r="D1036" s="51" t="s">
        <v>2228</v>
      </c>
      <c r="E1036" s="50" t="s">
        <v>13</v>
      </c>
      <c r="F1036" s="51" t="s">
        <v>14</v>
      </c>
      <c r="G1036" s="51" t="s">
        <v>2229</v>
      </c>
      <c r="H1036" s="51" t="s">
        <v>22</v>
      </c>
    </row>
    <row r="1037" customFormat="false" ht="20.1" hidden="false" customHeight="true" outlineLevel="0" collapsed="false">
      <c r="A1037" s="50" t="n">
        <v>183</v>
      </c>
      <c r="B1037" s="50" t="s">
        <v>2230</v>
      </c>
      <c r="C1037" s="51" t="s">
        <v>2211</v>
      </c>
      <c r="D1037" s="51" t="s">
        <v>2231</v>
      </c>
      <c r="E1037" s="50" t="s">
        <v>13</v>
      </c>
      <c r="F1037" s="51" t="s">
        <v>14</v>
      </c>
      <c r="G1037" s="51" t="s">
        <v>2232</v>
      </c>
      <c r="H1037" s="51" t="s">
        <v>16</v>
      </c>
    </row>
    <row r="1038" customFormat="false" ht="20.1" hidden="false" customHeight="true" outlineLevel="0" collapsed="false">
      <c r="A1038" s="50" t="n">
        <v>184</v>
      </c>
      <c r="B1038" s="50" t="s">
        <v>2233</v>
      </c>
      <c r="C1038" s="51" t="s">
        <v>2211</v>
      </c>
      <c r="D1038" s="51" t="s">
        <v>2234</v>
      </c>
      <c r="E1038" s="50" t="s">
        <v>13</v>
      </c>
      <c r="F1038" s="51" t="s">
        <v>14</v>
      </c>
      <c r="G1038" s="51" t="s">
        <v>72</v>
      </c>
      <c r="H1038" s="51" t="s">
        <v>22</v>
      </c>
    </row>
    <row r="1039" customFormat="false" ht="20.1" hidden="false" customHeight="true" outlineLevel="0" collapsed="false">
      <c r="A1039" s="50" t="n">
        <v>185</v>
      </c>
      <c r="B1039" s="50" t="s">
        <v>2235</v>
      </c>
      <c r="C1039" s="51" t="s">
        <v>2211</v>
      </c>
      <c r="D1039" s="51" t="s">
        <v>2236</v>
      </c>
      <c r="E1039" s="50" t="s">
        <v>13</v>
      </c>
      <c r="F1039" s="51" t="s">
        <v>14</v>
      </c>
      <c r="G1039" s="51" t="s">
        <v>2237</v>
      </c>
      <c r="H1039" s="51" t="s">
        <v>22</v>
      </c>
    </row>
    <row r="1040" customFormat="false" ht="20.1" hidden="false" customHeight="true" outlineLevel="0" collapsed="false">
      <c r="A1040" s="50" t="n">
        <v>186</v>
      </c>
      <c r="B1040" s="50" t="s">
        <v>2238</v>
      </c>
      <c r="C1040" s="51" t="s">
        <v>2211</v>
      </c>
      <c r="D1040" s="51" t="s">
        <v>2239</v>
      </c>
      <c r="E1040" s="50" t="s">
        <v>13</v>
      </c>
      <c r="F1040" s="51" t="s">
        <v>14</v>
      </c>
      <c r="G1040" s="51" t="s">
        <v>2240</v>
      </c>
      <c r="H1040" s="51" t="s">
        <v>16</v>
      </c>
    </row>
    <row r="1041" customFormat="false" ht="20.1" hidden="false" customHeight="true" outlineLevel="0" collapsed="false">
      <c r="A1041" s="50" t="n">
        <v>187</v>
      </c>
      <c r="B1041" s="50" t="s">
        <v>2241</v>
      </c>
      <c r="C1041" s="51" t="s">
        <v>2211</v>
      </c>
      <c r="D1041" s="51" t="s">
        <v>2242</v>
      </c>
      <c r="E1041" s="50" t="s">
        <v>13</v>
      </c>
      <c r="F1041" s="51" t="s">
        <v>14</v>
      </c>
      <c r="G1041" s="51" t="s">
        <v>2243</v>
      </c>
      <c r="H1041" s="51" t="s">
        <v>16</v>
      </c>
    </row>
    <row r="1042" customFormat="false" ht="20.1" hidden="false" customHeight="true" outlineLevel="0" collapsed="false">
      <c r="A1042" s="50" t="n">
        <v>188</v>
      </c>
      <c r="B1042" s="50" t="s">
        <v>2244</v>
      </c>
      <c r="C1042" s="51" t="s">
        <v>2211</v>
      </c>
      <c r="D1042" s="51" t="s">
        <v>2245</v>
      </c>
      <c r="E1042" s="50" t="s">
        <v>13</v>
      </c>
      <c r="F1042" s="51" t="s">
        <v>14</v>
      </c>
      <c r="G1042" s="51" t="s">
        <v>2246</v>
      </c>
      <c r="H1042" s="51" t="s">
        <v>16</v>
      </c>
    </row>
    <row r="1043" customFormat="false" ht="20.1" hidden="false" customHeight="true" outlineLevel="0" collapsed="false">
      <c r="A1043" s="50" t="n">
        <v>189</v>
      </c>
      <c r="B1043" s="50" t="s">
        <v>2247</v>
      </c>
      <c r="C1043" s="51" t="s">
        <v>2211</v>
      </c>
      <c r="D1043" s="51" t="s">
        <v>2248</v>
      </c>
      <c r="E1043" s="50" t="s">
        <v>13</v>
      </c>
      <c r="F1043" s="51" t="s">
        <v>14</v>
      </c>
      <c r="G1043" s="51" t="s">
        <v>21</v>
      </c>
      <c r="H1043" s="51" t="s">
        <v>22</v>
      </c>
    </row>
    <row r="1044" customFormat="false" ht="20.1" hidden="false" customHeight="true" outlineLevel="0" collapsed="false">
      <c r="A1044" s="50" t="n">
        <v>190</v>
      </c>
      <c r="B1044" s="50" t="s">
        <v>2249</v>
      </c>
      <c r="C1044" s="51" t="s">
        <v>2211</v>
      </c>
      <c r="D1044" s="51" t="s">
        <v>2250</v>
      </c>
      <c r="E1044" s="50" t="s">
        <v>13</v>
      </c>
      <c r="F1044" s="51" t="s">
        <v>14</v>
      </c>
      <c r="G1044" s="51" t="s">
        <v>21</v>
      </c>
      <c r="H1044" s="51" t="s">
        <v>22</v>
      </c>
    </row>
    <row r="1045" customFormat="false" ht="20.1" hidden="false" customHeight="true" outlineLevel="0" collapsed="false">
      <c r="A1045" s="50" t="n">
        <v>191</v>
      </c>
      <c r="B1045" s="50" t="s">
        <v>2251</v>
      </c>
      <c r="C1045" s="51" t="s">
        <v>2211</v>
      </c>
      <c r="D1045" s="51" t="s">
        <v>2252</v>
      </c>
      <c r="E1045" s="50" t="s">
        <v>13</v>
      </c>
      <c r="F1045" s="51" t="s">
        <v>14</v>
      </c>
      <c r="G1045" s="51" t="s">
        <v>2253</v>
      </c>
      <c r="H1045" s="51" t="s">
        <v>22</v>
      </c>
    </row>
    <row r="1046" customFormat="false" ht="20.1" hidden="false" customHeight="true" outlineLevel="0" collapsed="false">
      <c r="A1046" s="50" t="n">
        <v>192</v>
      </c>
      <c r="B1046" s="50" t="s">
        <v>2254</v>
      </c>
      <c r="C1046" s="51" t="s">
        <v>2255</v>
      </c>
      <c r="D1046" s="51" t="s">
        <v>2256</v>
      </c>
      <c r="E1046" s="50" t="s">
        <v>13</v>
      </c>
      <c r="F1046" s="51" t="s">
        <v>14</v>
      </c>
      <c r="G1046" s="51" t="s">
        <v>63</v>
      </c>
      <c r="H1046" s="51" t="s">
        <v>16</v>
      </c>
    </row>
    <row r="1047" customFormat="false" ht="20.1" hidden="false" customHeight="true" outlineLevel="0" collapsed="false">
      <c r="A1047" s="50" t="n">
        <v>193</v>
      </c>
      <c r="B1047" s="50" t="s">
        <v>2257</v>
      </c>
      <c r="C1047" s="51" t="s">
        <v>2255</v>
      </c>
      <c r="D1047" s="51" t="s">
        <v>2258</v>
      </c>
      <c r="E1047" s="50" t="s">
        <v>13</v>
      </c>
      <c r="F1047" s="51" t="s">
        <v>14</v>
      </c>
      <c r="G1047" s="51" t="s">
        <v>63</v>
      </c>
      <c r="H1047" s="51" t="s">
        <v>16</v>
      </c>
    </row>
    <row r="1048" customFormat="false" ht="20.1" hidden="false" customHeight="true" outlineLevel="0" collapsed="false">
      <c r="A1048" s="50" t="n">
        <v>194</v>
      </c>
      <c r="B1048" s="50" t="s">
        <v>2259</v>
      </c>
      <c r="C1048" s="51" t="s">
        <v>2255</v>
      </c>
      <c r="D1048" s="51" t="s">
        <v>2260</v>
      </c>
      <c r="E1048" s="50" t="s">
        <v>13</v>
      </c>
      <c r="F1048" s="51" t="s">
        <v>14</v>
      </c>
      <c r="G1048" s="51" t="s">
        <v>1863</v>
      </c>
      <c r="H1048" s="51" t="s">
        <v>22</v>
      </c>
    </row>
    <row r="1049" customFormat="false" ht="20.1" hidden="false" customHeight="true" outlineLevel="0" collapsed="false">
      <c r="A1049" s="50" t="n">
        <v>195</v>
      </c>
      <c r="B1049" s="50" t="s">
        <v>2261</v>
      </c>
      <c r="C1049" s="51" t="s">
        <v>2255</v>
      </c>
      <c r="D1049" s="51" t="s">
        <v>2262</v>
      </c>
      <c r="E1049" s="50" t="s">
        <v>13</v>
      </c>
      <c r="F1049" s="51" t="s">
        <v>14</v>
      </c>
      <c r="G1049" s="51" t="s">
        <v>1863</v>
      </c>
      <c r="H1049" s="51" t="s">
        <v>22</v>
      </c>
    </row>
    <row r="1050" customFormat="false" ht="20.1" hidden="false" customHeight="true" outlineLevel="0" collapsed="false">
      <c r="A1050" s="50" t="n">
        <v>196</v>
      </c>
      <c r="B1050" s="50" t="s">
        <v>2263</v>
      </c>
      <c r="C1050" s="51" t="s">
        <v>2255</v>
      </c>
      <c r="D1050" s="51" t="s">
        <v>2264</v>
      </c>
      <c r="E1050" s="50" t="s">
        <v>13</v>
      </c>
      <c r="F1050" s="51" t="s">
        <v>14</v>
      </c>
      <c r="G1050" s="51" t="s">
        <v>1863</v>
      </c>
      <c r="H1050" s="51" t="s">
        <v>22</v>
      </c>
    </row>
    <row r="1051" customFormat="false" ht="20.1" hidden="false" customHeight="true" outlineLevel="0" collapsed="false">
      <c r="A1051" s="50" t="n">
        <v>197</v>
      </c>
      <c r="B1051" s="50" t="s">
        <v>2265</v>
      </c>
      <c r="C1051" s="51" t="s">
        <v>2255</v>
      </c>
      <c r="D1051" s="51" t="s">
        <v>2266</v>
      </c>
      <c r="E1051" s="50" t="s">
        <v>13</v>
      </c>
      <c r="F1051" s="51" t="s">
        <v>14</v>
      </c>
      <c r="G1051" s="51" t="s">
        <v>1863</v>
      </c>
      <c r="H1051" s="51" t="s">
        <v>22</v>
      </c>
    </row>
    <row r="1052" customFormat="false" ht="20.1" hidden="false" customHeight="true" outlineLevel="0" collapsed="false">
      <c r="A1052" s="50" t="n">
        <v>198</v>
      </c>
      <c r="B1052" s="50" t="s">
        <v>2267</v>
      </c>
      <c r="C1052" s="51" t="s">
        <v>2255</v>
      </c>
      <c r="D1052" s="51" t="s">
        <v>2268</v>
      </c>
      <c r="E1052" s="50" t="s">
        <v>13</v>
      </c>
      <c r="F1052" s="51" t="s">
        <v>14</v>
      </c>
      <c r="G1052" s="51" t="s">
        <v>1863</v>
      </c>
      <c r="H1052" s="51" t="s">
        <v>22</v>
      </c>
    </row>
    <row r="1053" customFormat="false" ht="20.1" hidden="false" customHeight="true" outlineLevel="0" collapsed="false">
      <c r="A1053" s="50" t="n">
        <v>199</v>
      </c>
      <c r="B1053" s="50" t="s">
        <v>2269</v>
      </c>
      <c r="C1053" s="51" t="s">
        <v>2255</v>
      </c>
      <c r="D1053" s="51" t="s">
        <v>1414</v>
      </c>
      <c r="E1053" s="50" t="s">
        <v>13</v>
      </c>
      <c r="F1053" s="51" t="s">
        <v>14</v>
      </c>
      <c r="G1053" s="51" t="s">
        <v>1863</v>
      </c>
      <c r="H1053" s="51" t="s">
        <v>22</v>
      </c>
    </row>
    <row r="1054" customFormat="false" ht="20.1" hidden="false" customHeight="true" outlineLevel="0" collapsed="false">
      <c r="A1054" s="50" t="n">
        <v>200</v>
      </c>
      <c r="B1054" s="50" t="s">
        <v>2270</v>
      </c>
      <c r="C1054" s="51" t="s">
        <v>2255</v>
      </c>
      <c r="D1054" s="51" t="s">
        <v>2271</v>
      </c>
      <c r="E1054" s="50" t="s">
        <v>13</v>
      </c>
      <c r="F1054" s="51" t="s">
        <v>14</v>
      </c>
      <c r="G1054" s="51" t="s">
        <v>1863</v>
      </c>
      <c r="H1054" s="51" t="s">
        <v>22</v>
      </c>
    </row>
    <row r="1055" customFormat="false" ht="20.1" hidden="false" customHeight="true" outlineLevel="0" collapsed="false">
      <c r="A1055" s="50" t="n">
        <v>201</v>
      </c>
      <c r="B1055" s="50" t="s">
        <v>2272</v>
      </c>
      <c r="C1055" s="51" t="s">
        <v>2255</v>
      </c>
      <c r="D1055" s="51" t="s">
        <v>2273</v>
      </c>
      <c r="E1055" s="50" t="s">
        <v>13</v>
      </c>
      <c r="F1055" s="51" t="s">
        <v>14</v>
      </c>
      <c r="G1055" s="51" t="s">
        <v>125</v>
      </c>
      <c r="H1055" s="51" t="s">
        <v>16</v>
      </c>
    </row>
    <row r="1056" customFormat="false" ht="20.1" hidden="false" customHeight="true" outlineLevel="0" collapsed="false">
      <c r="A1056" s="50" t="n">
        <v>202</v>
      </c>
      <c r="B1056" s="50" t="s">
        <v>2274</v>
      </c>
      <c r="C1056" s="51" t="s">
        <v>2255</v>
      </c>
      <c r="D1056" s="51" t="s">
        <v>2275</v>
      </c>
      <c r="E1056" s="50" t="s">
        <v>13</v>
      </c>
      <c r="F1056" s="51" t="s">
        <v>14</v>
      </c>
      <c r="G1056" s="51" t="s">
        <v>1879</v>
      </c>
      <c r="H1056" s="51" t="s">
        <v>22</v>
      </c>
    </row>
    <row r="1057" customFormat="false" ht="20.1" hidden="false" customHeight="true" outlineLevel="0" collapsed="false">
      <c r="A1057" s="50" t="n">
        <v>203</v>
      </c>
      <c r="B1057" s="50" t="s">
        <v>2276</v>
      </c>
      <c r="C1057" s="51" t="s">
        <v>2255</v>
      </c>
      <c r="D1057" s="51" t="s">
        <v>2277</v>
      </c>
      <c r="E1057" s="50" t="s">
        <v>13</v>
      </c>
      <c r="F1057" s="51" t="s">
        <v>14</v>
      </c>
      <c r="G1057" s="51" t="s">
        <v>1879</v>
      </c>
      <c r="H1057" s="51" t="s">
        <v>22</v>
      </c>
    </row>
    <row r="1058" customFormat="false" ht="20.1" hidden="false" customHeight="true" outlineLevel="0" collapsed="false">
      <c r="A1058" s="50" t="n">
        <v>204</v>
      </c>
      <c r="B1058" s="50" t="s">
        <v>2278</v>
      </c>
      <c r="C1058" s="51" t="s">
        <v>2255</v>
      </c>
      <c r="D1058" s="51" t="s">
        <v>2279</v>
      </c>
      <c r="E1058" s="50" t="s">
        <v>13</v>
      </c>
      <c r="F1058" s="51" t="s">
        <v>14</v>
      </c>
      <c r="G1058" s="51" t="s">
        <v>1918</v>
      </c>
      <c r="H1058" s="51" t="s">
        <v>22</v>
      </c>
    </row>
    <row r="1059" customFormat="false" ht="20.1" hidden="false" customHeight="true" outlineLevel="0" collapsed="false">
      <c r="A1059" s="50" t="n">
        <v>205</v>
      </c>
      <c r="B1059" s="50" t="s">
        <v>2280</v>
      </c>
      <c r="C1059" s="51" t="s">
        <v>2255</v>
      </c>
      <c r="D1059" s="51" t="s">
        <v>2281</v>
      </c>
      <c r="E1059" s="50" t="s">
        <v>13</v>
      </c>
      <c r="F1059" s="51" t="s">
        <v>14</v>
      </c>
      <c r="G1059" s="51" t="s">
        <v>1918</v>
      </c>
      <c r="H1059" s="51" t="s">
        <v>22</v>
      </c>
    </row>
    <row r="1060" customFormat="false" ht="20.1" hidden="false" customHeight="true" outlineLevel="0" collapsed="false">
      <c r="A1060" s="50" t="n">
        <v>206</v>
      </c>
      <c r="B1060" s="50" t="s">
        <v>2282</v>
      </c>
      <c r="C1060" s="51" t="s">
        <v>2255</v>
      </c>
      <c r="D1060" s="51" t="s">
        <v>2283</v>
      </c>
      <c r="E1060" s="50" t="s">
        <v>13</v>
      </c>
      <c r="F1060" s="51" t="s">
        <v>14</v>
      </c>
      <c r="G1060" s="51" t="s">
        <v>1918</v>
      </c>
      <c r="H1060" s="51" t="s">
        <v>22</v>
      </c>
    </row>
    <row r="1061" customFormat="false" ht="20.1" hidden="false" customHeight="true" outlineLevel="0" collapsed="false">
      <c r="A1061" s="50" t="n">
        <v>207</v>
      </c>
      <c r="B1061" s="50" t="s">
        <v>2284</v>
      </c>
      <c r="C1061" s="51" t="s">
        <v>2255</v>
      </c>
      <c r="D1061" s="51" t="s">
        <v>2285</v>
      </c>
      <c r="E1061" s="50" t="s">
        <v>13</v>
      </c>
      <c r="F1061" s="51" t="s">
        <v>14</v>
      </c>
      <c r="G1061" s="51" t="s">
        <v>1918</v>
      </c>
      <c r="H1061" s="51" t="s">
        <v>22</v>
      </c>
    </row>
    <row r="1062" customFormat="false" ht="20.1" hidden="false" customHeight="true" outlineLevel="0" collapsed="false">
      <c r="A1062" s="50" t="n">
        <v>208</v>
      </c>
      <c r="B1062" s="50" t="s">
        <v>2286</v>
      </c>
      <c r="C1062" s="51" t="s">
        <v>2255</v>
      </c>
      <c r="D1062" s="51" t="s">
        <v>2287</v>
      </c>
      <c r="E1062" s="50" t="s">
        <v>13</v>
      </c>
      <c r="F1062" s="51" t="s">
        <v>14</v>
      </c>
      <c r="G1062" s="51" t="s">
        <v>1918</v>
      </c>
      <c r="H1062" s="51" t="s">
        <v>22</v>
      </c>
    </row>
    <row r="1063" customFormat="false" ht="20.1" hidden="false" customHeight="true" outlineLevel="0" collapsed="false">
      <c r="A1063" s="50" t="n">
        <v>209</v>
      </c>
      <c r="B1063" s="50" t="s">
        <v>2288</v>
      </c>
      <c r="C1063" s="51" t="s">
        <v>2289</v>
      </c>
      <c r="D1063" s="51" t="s">
        <v>2290</v>
      </c>
      <c r="E1063" s="50" t="s">
        <v>13</v>
      </c>
      <c r="F1063" s="51" t="s">
        <v>14</v>
      </c>
      <c r="G1063" s="51" t="s">
        <v>63</v>
      </c>
      <c r="H1063" s="51" t="s">
        <v>16</v>
      </c>
    </row>
    <row r="1064" customFormat="false" ht="20.1" hidden="false" customHeight="true" outlineLevel="0" collapsed="false">
      <c r="A1064" s="50" t="n">
        <v>210</v>
      </c>
      <c r="B1064" s="50" t="n">
        <v>201801081303</v>
      </c>
      <c r="C1064" s="51" t="s">
        <v>2289</v>
      </c>
      <c r="D1064" s="51" t="s">
        <v>2291</v>
      </c>
      <c r="E1064" s="50" t="s">
        <v>13</v>
      </c>
      <c r="F1064" s="51" t="s">
        <v>14</v>
      </c>
      <c r="G1064" s="51" t="s">
        <v>2163</v>
      </c>
      <c r="H1064" s="51" t="s">
        <v>22</v>
      </c>
    </row>
    <row r="1065" customFormat="false" ht="20.1" hidden="false" customHeight="true" outlineLevel="0" collapsed="false">
      <c r="A1065" s="50" t="n">
        <v>211</v>
      </c>
      <c r="B1065" s="50" t="n">
        <v>201801081307</v>
      </c>
      <c r="C1065" s="51" t="s">
        <v>2289</v>
      </c>
      <c r="D1065" s="51" t="s">
        <v>2292</v>
      </c>
      <c r="E1065" s="50" t="s">
        <v>13</v>
      </c>
      <c r="F1065" s="51" t="s">
        <v>14</v>
      </c>
      <c r="G1065" s="51" t="s">
        <v>2163</v>
      </c>
      <c r="H1065" s="51" t="s">
        <v>22</v>
      </c>
    </row>
    <row r="1066" customFormat="false" ht="20.1" hidden="false" customHeight="true" outlineLevel="0" collapsed="false">
      <c r="A1066" s="50" t="n">
        <v>212</v>
      </c>
      <c r="B1066" s="50" t="n">
        <v>201801081309</v>
      </c>
      <c r="C1066" s="51" t="s">
        <v>2289</v>
      </c>
      <c r="D1066" s="51" t="s">
        <v>2293</v>
      </c>
      <c r="E1066" s="50" t="s">
        <v>13</v>
      </c>
      <c r="F1066" s="51" t="s">
        <v>14</v>
      </c>
      <c r="G1066" s="51" t="s">
        <v>2163</v>
      </c>
      <c r="H1066" s="51" t="s">
        <v>22</v>
      </c>
    </row>
    <row r="1067" customFormat="false" ht="20.1" hidden="false" customHeight="true" outlineLevel="0" collapsed="false">
      <c r="A1067" s="50" t="n">
        <v>213</v>
      </c>
      <c r="B1067" s="50" t="n">
        <v>201801081310</v>
      </c>
      <c r="C1067" s="51" t="s">
        <v>2289</v>
      </c>
      <c r="D1067" s="51" t="s">
        <v>2294</v>
      </c>
      <c r="E1067" s="50" t="s">
        <v>13</v>
      </c>
      <c r="F1067" s="51" t="s">
        <v>14</v>
      </c>
      <c r="G1067" s="51" t="s">
        <v>2163</v>
      </c>
      <c r="H1067" s="51" t="s">
        <v>22</v>
      </c>
    </row>
    <row r="1068" customFormat="false" ht="20.1" hidden="false" customHeight="true" outlineLevel="0" collapsed="false">
      <c r="A1068" s="50" t="n">
        <v>214</v>
      </c>
      <c r="B1068" s="50" t="n">
        <v>201801081312</v>
      </c>
      <c r="C1068" s="51" t="s">
        <v>2289</v>
      </c>
      <c r="D1068" s="51" t="s">
        <v>2295</v>
      </c>
      <c r="E1068" s="50" t="s">
        <v>13</v>
      </c>
      <c r="F1068" s="51" t="s">
        <v>14</v>
      </c>
      <c r="G1068" s="51" t="s">
        <v>1863</v>
      </c>
      <c r="H1068" s="51" t="s">
        <v>22</v>
      </c>
    </row>
    <row r="1069" customFormat="false" ht="20.1" hidden="false" customHeight="true" outlineLevel="0" collapsed="false">
      <c r="A1069" s="50" t="n">
        <v>215</v>
      </c>
      <c r="B1069" s="50" t="n">
        <v>201801081313</v>
      </c>
      <c r="C1069" s="51" t="s">
        <v>2289</v>
      </c>
      <c r="D1069" s="51" t="s">
        <v>2296</v>
      </c>
      <c r="E1069" s="50" t="s">
        <v>13</v>
      </c>
      <c r="F1069" s="51" t="s">
        <v>14</v>
      </c>
      <c r="G1069" s="51" t="s">
        <v>1863</v>
      </c>
      <c r="H1069" s="51" t="s">
        <v>22</v>
      </c>
    </row>
    <row r="1070" customFormat="false" ht="20.1" hidden="false" customHeight="true" outlineLevel="0" collapsed="false">
      <c r="A1070" s="50" t="n">
        <v>216</v>
      </c>
      <c r="B1070" s="50" t="s">
        <v>2297</v>
      </c>
      <c r="C1070" s="51" t="s">
        <v>2289</v>
      </c>
      <c r="D1070" s="51" t="s">
        <v>2298</v>
      </c>
      <c r="E1070" s="50" t="s">
        <v>13</v>
      </c>
      <c r="F1070" s="51" t="s">
        <v>14</v>
      </c>
      <c r="G1070" s="51" t="s">
        <v>125</v>
      </c>
      <c r="H1070" s="51" t="s">
        <v>16</v>
      </c>
    </row>
    <row r="1071" customFormat="false" ht="20.1" hidden="false" customHeight="true" outlineLevel="0" collapsed="false">
      <c r="A1071" s="50" t="n">
        <v>217</v>
      </c>
      <c r="B1071" s="50" t="s">
        <v>2299</v>
      </c>
      <c r="C1071" s="51" t="s">
        <v>2289</v>
      </c>
      <c r="D1071" s="51" t="s">
        <v>2300</v>
      </c>
      <c r="E1071" s="50" t="s">
        <v>13</v>
      </c>
      <c r="F1071" s="51" t="s">
        <v>14</v>
      </c>
      <c r="G1071" s="51" t="s">
        <v>63</v>
      </c>
      <c r="H1071" s="51" t="s">
        <v>16</v>
      </c>
    </row>
    <row r="1072" customFormat="false" ht="20.1" hidden="false" customHeight="true" outlineLevel="0" collapsed="false">
      <c r="A1072" s="50" t="n">
        <v>218</v>
      </c>
      <c r="B1072" s="50" t="s">
        <v>2301</v>
      </c>
      <c r="C1072" s="51" t="s">
        <v>2289</v>
      </c>
      <c r="D1072" s="51" t="s">
        <v>2302</v>
      </c>
      <c r="E1072" s="50" t="s">
        <v>13</v>
      </c>
      <c r="F1072" s="51" t="s">
        <v>14</v>
      </c>
      <c r="G1072" s="51" t="s">
        <v>2163</v>
      </c>
      <c r="H1072" s="51" t="s">
        <v>22</v>
      </c>
    </row>
    <row r="1073" customFormat="false" ht="20.1" hidden="false" customHeight="true" outlineLevel="0" collapsed="false">
      <c r="A1073" s="50" t="n">
        <v>219</v>
      </c>
      <c r="B1073" s="50" t="s">
        <v>2303</v>
      </c>
      <c r="C1073" s="51" t="s">
        <v>2289</v>
      </c>
      <c r="D1073" s="51" t="s">
        <v>2304</v>
      </c>
      <c r="E1073" s="50" t="s">
        <v>13</v>
      </c>
      <c r="F1073" s="51" t="s">
        <v>14</v>
      </c>
      <c r="G1073" s="51" t="s">
        <v>2163</v>
      </c>
      <c r="H1073" s="51" t="s">
        <v>22</v>
      </c>
    </row>
    <row r="1074" customFormat="false" ht="20.1" hidden="false" customHeight="true" outlineLevel="0" collapsed="false">
      <c r="A1074" s="50" t="n">
        <v>220</v>
      </c>
      <c r="B1074" s="50" t="s">
        <v>2305</v>
      </c>
      <c r="C1074" s="51" t="s">
        <v>2289</v>
      </c>
      <c r="D1074" s="51" t="s">
        <v>2306</v>
      </c>
      <c r="E1074" s="50" t="s">
        <v>13</v>
      </c>
      <c r="F1074" s="51" t="s">
        <v>14</v>
      </c>
      <c r="G1074" s="51" t="s">
        <v>2163</v>
      </c>
      <c r="H1074" s="51" t="s">
        <v>22</v>
      </c>
    </row>
    <row r="1075" customFormat="false" ht="20.1" hidden="false" customHeight="true" outlineLevel="0" collapsed="false">
      <c r="A1075" s="50" t="n">
        <v>221</v>
      </c>
      <c r="B1075" s="50" t="s">
        <v>2307</v>
      </c>
      <c r="C1075" s="51" t="s">
        <v>2289</v>
      </c>
      <c r="D1075" s="51" t="s">
        <v>2308</v>
      </c>
      <c r="E1075" s="50" t="s">
        <v>13</v>
      </c>
      <c r="F1075" s="51" t="s">
        <v>14</v>
      </c>
      <c r="G1075" s="51" t="s">
        <v>1863</v>
      </c>
      <c r="H1075" s="51" t="s">
        <v>22</v>
      </c>
    </row>
    <row r="1076" customFormat="false" ht="20.1" hidden="false" customHeight="true" outlineLevel="0" collapsed="false">
      <c r="A1076" s="50" t="n">
        <v>222</v>
      </c>
      <c r="B1076" s="50" t="s">
        <v>2309</v>
      </c>
      <c r="C1076" s="51" t="s">
        <v>2289</v>
      </c>
      <c r="D1076" s="51" t="s">
        <v>2310</v>
      </c>
      <c r="E1076" s="50" t="s">
        <v>13</v>
      </c>
      <c r="F1076" s="51" t="s">
        <v>14</v>
      </c>
      <c r="G1076" s="51" t="s">
        <v>1863</v>
      </c>
      <c r="H1076" s="51" t="s">
        <v>22</v>
      </c>
    </row>
    <row r="1077" customFormat="false" ht="20.1" hidden="false" customHeight="true" outlineLevel="0" collapsed="false">
      <c r="A1077" s="50" t="n">
        <v>223</v>
      </c>
      <c r="B1077" s="50" t="s">
        <v>2311</v>
      </c>
      <c r="C1077" s="51" t="s">
        <v>2289</v>
      </c>
      <c r="D1077" s="51" t="s">
        <v>2312</v>
      </c>
      <c r="E1077" s="50" t="s">
        <v>13</v>
      </c>
      <c r="F1077" s="51" t="s">
        <v>14</v>
      </c>
      <c r="G1077" s="51" t="s">
        <v>1863</v>
      </c>
      <c r="H1077" s="51" t="s">
        <v>22</v>
      </c>
    </row>
    <row r="1078" customFormat="false" ht="20.1" hidden="false" customHeight="true" outlineLevel="0" collapsed="false">
      <c r="A1078" s="50" t="n">
        <v>224</v>
      </c>
      <c r="B1078" s="50" t="s">
        <v>2313</v>
      </c>
      <c r="C1078" s="51" t="s">
        <v>2289</v>
      </c>
      <c r="D1078" s="51" t="s">
        <v>2314</v>
      </c>
      <c r="E1078" s="50" t="s">
        <v>13</v>
      </c>
      <c r="F1078" s="51" t="s">
        <v>14</v>
      </c>
      <c r="G1078" s="51" t="s">
        <v>1863</v>
      </c>
      <c r="H1078" s="51" t="s">
        <v>22</v>
      </c>
    </row>
    <row r="1079" customFormat="false" ht="20.1" hidden="false" customHeight="true" outlineLevel="0" collapsed="false">
      <c r="A1079" s="50" t="n">
        <v>225</v>
      </c>
      <c r="B1079" s="50" t="s">
        <v>2315</v>
      </c>
      <c r="C1079" s="51" t="s">
        <v>2316</v>
      </c>
      <c r="D1079" s="51" t="s">
        <v>2317</v>
      </c>
      <c r="E1079" s="50" t="s">
        <v>13</v>
      </c>
      <c r="F1079" s="51" t="s">
        <v>14</v>
      </c>
      <c r="G1079" s="51" t="s">
        <v>63</v>
      </c>
      <c r="H1079" s="51" t="s">
        <v>16</v>
      </c>
    </row>
    <row r="1080" customFormat="false" ht="20.1" hidden="false" customHeight="true" outlineLevel="0" collapsed="false">
      <c r="A1080" s="50" t="n">
        <v>226</v>
      </c>
      <c r="B1080" s="50" t="s">
        <v>2318</v>
      </c>
      <c r="C1080" s="51" t="s">
        <v>2316</v>
      </c>
      <c r="D1080" s="51" t="s">
        <v>2319</v>
      </c>
      <c r="E1080" s="50" t="s">
        <v>13</v>
      </c>
      <c r="F1080" s="51" t="s">
        <v>14</v>
      </c>
      <c r="G1080" s="51" t="s">
        <v>63</v>
      </c>
      <c r="H1080" s="51" t="s">
        <v>16</v>
      </c>
    </row>
    <row r="1081" customFormat="false" ht="20.1" hidden="false" customHeight="true" outlineLevel="0" collapsed="false">
      <c r="A1081" s="50" t="n">
        <v>227</v>
      </c>
      <c r="B1081" s="50" t="s">
        <v>2320</v>
      </c>
      <c r="C1081" s="51" t="s">
        <v>2316</v>
      </c>
      <c r="D1081" s="51" t="s">
        <v>2321</v>
      </c>
      <c r="E1081" s="50" t="s">
        <v>13</v>
      </c>
      <c r="F1081" s="51" t="s">
        <v>14</v>
      </c>
      <c r="G1081" s="51" t="s">
        <v>1863</v>
      </c>
      <c r="H1081" s="51" t="s">
        <v>22</v>
      </c>
    </row>
    <row r="1082" customFormat="false" ht="20.1" hidden="false" customHeight="true" outlineLevel="0" collapsed="false">
      <c r="A1082" s="50" t="n">
        <v>228</v>
      </c>
      <c r="B1082" s="50" t="s">
        <v>2322</v>
      </c>
      <c r="C1082" s="51" t="s">
        <v>2316</v>
      </c>
      <c r="D1082" s="51" t="s">
        <v>2323</v>
      </c>
      <c r="E1082" s="50" t="s">
        <v>13</v>
      </c>
      <c r="F1082" s="51" t="s">
        <v>14</v>
      </c>
      <c r="G1082" s="51" t="s">
        <v>1863</v>
      </c>
      <c r="H1082" s="51" t="s">
        <v>22</v>
      </c>
    </row>
    <row r="1083" customFormat="false" ht="20.1" hidden="false" customHeight="true" outlineLevel="0" collapsed="false">
      <c r="A1083" s="50" t="n">
        <v>229</v>
      </c>
      <c r="B1083" s="50" t="s">
        <v>2324</v>
      </c>
      <c r="C1083" s="51" t="s">
        <v>2316</v>
      </c>
      <c r="D1083" s="51" t="s">
        <v>2325</v>
      </c>
      <c r="E1083" s="50" t="s">
        <v>13</v>
      </c>
      <c r="F1083" s="51" t="s">
        <v>14</v>
      </c>
      <c r="G1083" s="51" t="s">
        <v>1863</v>
      </c>
      <c r="H1083" s="51" t="s">
        <v>22</v>
      </c>
    </row>
    <row r="1084" customFormat="false" ht="20.1" hidden="false" customHeight="true" outlineLevel="0" collapsed="false">
      <c r="A1084" s="50" t="n">
        <v>230</v>
      </c>
      <c r="B1084" s="50" t="s">
        <v>2326</v>
      </c>
      <c r="C1084" s="51" t="s">
        <v>2316</v>
      </c>
      <c r="D1084" s="51" t="s">
        <v>2327</v>
      </c>
      <c r="E1084" s="50" t="s">
        <v>13</v>
      </c>
      <c r="F1084" s="51" t="s">
        <v>14</v>
      </c>
      <c r="G1084" s="51" t="s">
        <v>1863</v>
      </c>
      <c r="H1084" s="51" t="s">
        <v>22</v>
      </c>
    </row>
    <row r="1085" customFormat="false" ht="20.1" hidden="false" customHeight="true" outlineLevel="0" collapsed="false">
      <c r="A1085" s="50" t="n">
        <v>231</v>
      </c>
      <c r="B1085" s="50" t="s">
        <v>2328</v>
      </c>
      <c r="C1085" s="51" t="s">
        <v>2316</v>
      </c>
      <c r="D1085" s="51" t="s">
        <v>2329</v>
      </c>
      <c r="E1085" s="50" t="s">
        <v>13</v>
      </c>
      <c r="F1085" s="51" t="s">
        <v>14</v>
      </c>
      <c r="G1085" s="51" t="s">
        <v>1863</v>
      </c>
      <c r="H1085" s="51" t="s">
        <v>22</v>
      </c>
    </row>
    <row r="1086" customFormat="false" ht="20.1" hidden="false" customHeight="true" outlineLevel="0" collapsed="false">
      <c r="A1086" s="50" t="n">
        <v>232</v>
      </c>
      <c r="B1086" s="50" t="s">
        <v>2330</v>
      </c>
      <c r="C1086" s="51" t="s">
        <v>2316</v>
      </c>
      <c r="D1086" s="51" t="s">
        <v>2331</v>
      </c>
      <c r="E1086" s="50" t="s">
        <v>13</v>
      </c>
      <c r="F1086" s="51" t="s">
        <v>14</v>
      </c>
      <c r="G1086" s="51" t="s">
        <v>1863</v>
      </c>
      <c r="H1086" s="51" t="s">
        <v>22</v>
      </c>
    </row>
    <row r="1087" customFormat="false" ht="20.1" hidden="false" customHeight="true" outlineLevel="0" collapsed="false">
      <c r="A1087" s="50" t="n">
        <v>233</v>
      </c>
      <c r="B1087" s="50" t="s">
        <v>2332</v>
      </c>
      <c r="C1087" s="51" t="s">
        <v>2316</v>
      </c>
      <c r="D1087" s="51" t="s">
        <v>2333</v>
      </c>
      <c r="E1087" s="50" t="s">
        <v>13</v>
      </c>
      <c r="F1087" s="51" t="s">
        <v>14</v>
      </c>
      <c r="G1087" s="51" t="s">
        <v>125</v>
      </c>
      <c r="H1087" s="51" t="s">
        <v>16</v>
      </c>
    </row>
    <row r="1088" customFormat="false" ht="20.1" hidden="false" customHeight="true" outlineLevel="0" collapsed="false">
      <c r="A1088" s="50" t="n">
        <v>234</v>
      </c>
      <c r="B1088" s="50" t="s">
        <v>2334</v>
      </c>
      <c r="C1088" s="51" t="s">
        <v>2316</v>
      </c>
      <c r="D1088" s="51" t="s">
        <v>2335</v>
      </c>
      <c r="E1088" s="50" t="s">
        <v>13</v>
      </c>
      <c r="F1088" s="51" t="s">
        <v>1878</v>
      </c>
      <c r="G1088" s="51" t="s">
        <v>1879</v>
      </c>
      <c r="H1088" s="51" t="s">
        <v>22</v>
      </c>
    </row>
    <row r="1089" customFormat="false" ht="20.1" hidden="false" customHeight="true" outlineLevel="0" collapsed="false">
      <c r="A1089" s="50" t="n">
        <v>235</v>
      </c>
      <c r="B1089" s="50" t="s">
        <v>2336</v>
      </c>
      <c r="C1089" s="51" t="s">
        <v>2316</v>
      </c>
      <c r="D1089" s="51" t="s">
        <v>2337</v>
      </c>
      <c r="E1089" s="50" t="s">
        <v>13</v>
      </c>
      <c r="F1089" s="51" t="s">
        <v>14</v>
      </c>
      <c r="G1089" s="51" t="s">
        <v>1879</v>
      </c>
      <c r="H1089" s="51" t="s">
        <v>22</v>
      </c>
    </row>
    <row r="1090" customFormat="false" ht="20.1" hidden="false" customHeight="true" outlineLevel="0" collapsed="false">
      <c r="A1090" s="50" t="n">
        <v>236</v>
      </c>
      <c r="B1090" s="50" t="s">
        <v>2338</v>
      </c>
      <c r="C1090" s="51" t="s">
        <v>2316</v>
      </c>
      <c r="D1090" s="51" t="s">
        <v>812</v>
      </c>
      <c r="E1090" s="50" t="s">
        <v>13</v>
      </c>
      <c r="F1090" s="51" t="s">
        <v>14</v>
      </c>
      <c r="G1090" s="51" t="s">
        <v>1879</v>
      </c>
      <c r="H1090" s="51" t="s">
        <v>22</v>
      </c>
    </row>
    <row r="1091" customFormat="false" ht="20.1" hidden="false" customHeight="true" outlineLevel="0" collapsed="false">
      <c r="A1091" s="50" t="n">
        <v>237</v>
      </c>
      <c r="B1091" s="50" t="s">
        <v>2339</v>
      </c>
      <c r="C1091" s="51" t="s">
        <v>2316</v>
      </c>
      <c r="D1091" s="51" t="s">
        <v>2340</v>
      </c>
      <c r="E1091" s="50" t="s">
        <v>13</v>
      </c>
      <c r="F1091" s="51" t="s">
        <v>14</v>
      </c>
      <c r="G1091" s="51" t="s">
        <v>1879</v>
      </c>
      <c r="H1091" s="51" t="s">
        <v>22</v>
      </c>
    </row>
    <row r="1092" customFormat="false" ht="20.1" hidden="false" customHeight="true" outlineLevel="0" collapsed="false">
      <c r="A1092" s="50" t="n">
        <v>238</v>
      </c>
      <c r="B1092" s="50" t="s">
        <v>2341</v>
      </c>
      <c r="C1092" s="51" t="s">
        <v>2316</v>
      </c>
      <c r="D1092" s="51" t="s">
        <v>2342</v>
      </c>
      <c r="E1092" s="50" t="s">
        <v>13</v>
      </c>
      <c r="F1092" s="51" t="s">
        <v>14</v>
      </c>
      <c r="G1092" s="51" t="s">
        <v>1879</v>
      </c>
      <c r="H1092" s="51" t="s">
        <v>22</v>
      </c>
    </row>
    <row r="1093" customFormat="false" ht="20.1" hidden="false" customHeight="true" outlineLevel="0" collapsed="false">
      <c r="A1093" s="50" t="n">
        <v>239</v>
      </c>
      <c r="B1093" s="50" t="s">
        <v>2343</v>
      </c>
      <c r="C1093" s="51" t="s">
        <v>2316</v>
      </c>
      <c r="D1093" s="51" t="s">
        <v>2344</v>
      </c>
      <c r="E1093" s="50" t="s">
        <v>13</v>
      </c>
      <c r="F1093" s="51" t="s">
        <v>14</v>
      </c>
      <c r="G1093" s="51" t="s">
        <v>1879</v>
      </c>
      <c r="H1093" s="51" t="s">
        <v>22</v>
      </c>
    </row>
  </sheetData>
  <mergeCells count="2">
    <mergeCell ref="A1:C1"/>
    <mergeCell ref="G1:H1"/>
  </mergeCells>
  <printOptions headings="false" gridLines="false" gridLinesSet="true" horizontalCentered="true" verticalCentered="false"/>
  <pageMargins left="0.747916666666667" right="0.747916666666667" top="1.18125" bottom="0.708333333333333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山东科技大学奖学金评比情况一览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0.99"/>
    <col collapsed="false" customWidth="true" hidden="false" outlineLevel="0" max="2" min="2" style="52" width="6.99"/>
    <col collapsed="false" customWidth="true" hidden="false" outlineLevel="0" max="5" min="3" style="52" width="5.62"/>
    <col collapsed="false" customWidth="true" hidden="false" outlineLevel="0" max="6" min="6" style="52" width="8.24"/>
    <col collapsed="false" customWidth="true" hidden="false" outlineLevel="0" max="9" min="7" style="52" width="5.62"/>
    <col collapsed="false" customWidth="true" hidden="false" outlineLevel="0" max="10" min="10" style="52" width="7.24"/>
    <col collapsed="false" customWidth="true" hidden="false" outlineLevel="0" max="11" min="11" style="52" width="6.75"/>
    <col collapsed="false" customWidth="true" hidden="false" outlineLevel="0" max="12" min="12" style="52" width="9.24"/>
    <col collapsed="false" customWidth="true" hidden="false" outlineLevel="0" max="13" min="13" style="52" width="6.75"/>
    <col collapsed="false" customWidth="true" hidden="false" outlineLevel="0" max="14" min="14" style="52" width="9.12"/>
    <col collapsed="false" customWidth="true" hidden="false" outlineLevel="0" max="15" min="15" style="52" width="7.12"/>
    <col collapsed="false" customWidth="true" hidden="false" outlineLevel="0" max="16" min="16" style="52" width="8.11"/>
    <col collapsed="false" customWidth="true" hidden="false" outlineLevel="0" max="17" min="17" style="52" width="8.87"/>
    <col collapsed="false" customWidth="false" hidden="false" outlineLevel="0" max="257" min="18" style="52" width="8.99"/>
  </cols>
  <sheetData>
    <row r="1" customFormat="false" ht="22.5" hidden="false" customHeight="true" outlineLevel="0" collapsed="false">
      <c r="A1" s="53" t="s">
        <v>23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s="55" customFormat="true" ht="23.1" hidden="false" customHeight="true" outlineLevel="0" collapsed="false">
      <c r="A2" s="54" t="s">
        <v>2346</v>
      </c>
      <c r="B2" s="54" t="s">
        <v>2347</v>
      </c>
      <c r="C2" s="54" t="s">
        <v>2348</v>
      </c>
      <c r="D2" s="54"/>
      <c r="E2" s="54"/>
      <c r="F2" s="54"/>
      <c r="G2" s="54" t="s">
        <v>2349</v>
      </c>
      <c r="H2" s="54"/>
      <c r="I2" s="54"/>
      <c r="J2" s="54"/>
      <c r="K2" s="54" t="s">
        <v>2350</v>
      </c>
      <c r="L2" s="54"/>
      <c r="M2" s="54"/>
      <c r="N2" s="54"/>
      <c r="O2" s="54"/>
      <c r="P2" s="54"/>
      <c r="Q2" s="54" t="s">
        <v>2351</v>
      </c>
    </row>
    <row r="3" s="55" customFormat="true" ht="24" hidden="false" customHeight="true" outlineLevel="0" collapsed="false">
      <c r="A3" s="54"/>
      <c r="B3" s="54"/>
      <c r="C3" s="54" t="s">
        <v>16</v>
      </c>
      <c r="D3" s="54" t="s">
        <v>2352</v>
      </c>
      <c r="E3" s="54" t="s">
        <v>22</v>
      </c>
      <c r="F3" s="54" t="s">
        <v>2352</v>
      </c>
      <c r="G3" s="54" t="s">
        <v>16</v>
      </c>
      <c r="H3" s="54" t="s">
        <v>2352</v>
      </c>
      <c r="I3" s="54" t="s">
        <v>22</v>
      </c>
      <c r="J3" s="54" t="s">
        <v>2352</v>
      </c>
      <c r="K3" s="54" t="s">
        <v>16</v>
      </c>
      <c r="L3" s="54" t="s">
        <v>2353</v>
      </c>
      <c r="M3" s="54" t="s">
        <v>22</v>
      </c>
      <c r="N3" s="54" t="s">
        <v>2354</v>
      </c>
      <c r="O3" s="54" t="s">
        <v>2355</v>
      </c>
      <c r="P3" s="54" t="s">
        <v>2356</v>
      </c>
      <c r="Q3" s="54"/>
    </row>
    <row r="4" s="55" customFormat="true" ht="20.1" hidden="false" customHeight="true" outlineLevel="0" collapsed="false">
      <c r="A4" s="56" t="s">
        <v>2357</v>
      </c>
      <c r="B4" s="56"/>
      <c r="C4" s="56"/>
      <c r="D4" s="57" t="e">
        <f aca="false">C4/B4</f>
        <v>#DIV/0!</v>
      </c>
      <c r="E4" s="56"/>
      <c r="F4" s="57" t="e">
        <f aca="false">E4/B4</f>
        <v>#DIV/0!</v>
      </c>
      <c r="G4" s="56"/>
      <c r="H4" s="57" t="e">
        <f aca="false">G4/B4</f>
        <v>#DIV/0!</v>
      </c>
      <c r="I4" s="56"/>
      <c r="J4" s="58" t="e">
        <f aca="false">I4/B4</f>
        <v>#DIV/0!</v>
      </c>
      <c r="K4" s="56" t="n">
        <f aca="false">C4+G4</f>
        <v>0</v>
      </c>
      <c r="L4" s="58" t="e">
        <f aca="false">K4/B4</f>
        <v>#DIV/0!</v>
      </c>
      <c r="M4" s="56" t="n">
        <f aca="false">E4+I4</f>
        <v>0</v>
      </c>
      <c r="N4" s="57" t="e">
        <f aca="false">M4/B4</f>
        <v>#DIV/0!</v>
      </c>
      <c r="O4" s="56" t="n">
        <f aca="false">K4+M4</f>
        <v>0</v>
      </c>
      <c r="P4" s="57" t="e">
        <f aca="false">O4/B4</f>
        <v>#DIV/0!</v>
      </c>
      <c r="Q4" s="54"/>
    </row>
    <row r="5" s="55" customFormat="true" ht="20.1" hidden="false" customHeight="true" outlineLevel="0" collapsed="false">
      <c r="A5" s="56" t="s">
        <v>2358</v>
      </c>
      <c r="B5" s="56"/>
      <c r="C5" s="56"/>
      <c r="D5" s="57" t="e">
        <f aca="false">C5/B5</f>
        <v>#DIV/0!</v>
      </c>
      <c r="E5" s="56"/>
      <c r="F5" s="57" t="e">
        <f aca="false">E5/B5</f>
        <v>#DIV/0!</v>
      </c>
      <c r="G5" s="56"/>
      <c r="H5" s="57" t="e">
        <f aca="false">G5/B5</f>
        <v>#DIV/0!</v>
      </c>
      <c r="I5" s="56"/>
      <c r="J5" s="58" t="e">
        <f aca="false">I5/B5</f>
        <v>#DIV/0!</v>
      </c>
      <c r="K5" s="56" t="n">
        <f aca="false">C5+G5</f>
        <v>0</v>
      </c>
      <c r="L5" s="58" t="e">
        <f aca="false">K5/B5</f>
        <v>#DIV/0!</v>
      </c>
      <c r="M5" s="56" t="n">
        <f aca="false">E5+I5</f>
        <v>0</v>
      </c>
      <c r="N5" s="57" t="e">
        <f aca="false">M5/B5</f>
        <v>#DIV/0!</v>
      </c>
      <c r="O5" s="56" t="n">
        <f aca="false">K5+M5</f>
        <v>0</v>
      </c>
      <c r="P5" s="57" t="e">
        <f aca="false">O5/B5</f>
        <v>#DIV/0!</v>
      </c>
      <c r="Q5" s="56"/>
    </row>
    <row r="6" s="55" customFormat="true" ht="20.1" hidden="false" customHeight="true" outlineLevel="0" collapsed="false">
      <c r="A6" s="56" t="s">
        <v>2359</v>
      </c>
      <c r="B6" s="56"/>
      <c r="C6" s="56"/>
      <c r="D6" s="57" t="e">
        <f aca="false">C6/B6</f>
        <v>#DIV/0!</v>
      </c>
      <c r="E6" s="56"/>
      <c r="F6" s="57" t="e">
        <f aca="false">E6/B6</f>
        <v>#DIV/0!</v>
      </c>
      <c r="G6" s="56"/>
      <c r="H6" s="57" t="e">
        <f aca="false">G6/B6</f>
        <v>#DIV/0!</v>
      </c>
      <c r="I6" s="56"/>
      <c r="J6" s="58" t="e">
        <f aca="false">I6/B6</f>
        <v>#DIV/0!</v>
      </c>
      <c r="K6" s="56" t="n">
        <f aca="false">C6+G6</f>
        <v>0</v>
      </c>
      <c r="L6" s="58" t="e">
        <f aca="false">K6/B6</f>
        <v>#DIV/0!</v>
      </c>
      <c r="M6" s="56" t="n">
        <f aca="false">E6+I6</f>
        <v>0</v>
      </c>
      <c r="N6" s="57" t="e">
        <f aca="false">M6/B6</f>
        <v>#DIV/0!</v>
      </c>
      <c r="O6" s="56" t="n">
        <f aca="false">K6+M6</f>
        <v>0</v>
      </c>
      <c r="P6" s="57" t="e">
        <f aca="false">O6/B6</f>
        <v>#DIV/0!</v>
      </c>
      <c r="Q6" s="56"/>
    </row>
    <row r="7" s="55" customFormat="true" ht="20.1" hidden="false" customHeight="true" outlineLevel="0" collapsed="false">
      <c r="A7" s="56" t="s">
        <v>2360</v>
      </c>
      <c r="B7" s="56"/>
      <c r="C7" s="56"/>
      <c r="D7" s="57" t="e">
        <f aca="false">C7/B7</f>
        <v>#DIV/0!</v>
      </c>
      <c r="E7" s="56"/>
      <c r="F7" s="57" t="e">
        <f aca="false">E7/B7</f>
        <v>#DIV/0!</v>
      </c>
      <c r="G7" s="56"/>
      <c r="H7" s="57" t="e">
        <f aca="false">G7/B7</f>
        <v>#DIV/0!</v>
      </c>
      <c r="I7" s="56"/>
      <c r="J7" s="58" t="e">
        <f aca="false">I7/B7</f>
        <v>#DIV/0!</v>
      </c>
      <c r="K7" s="56" t="n">
        <f aca="false">C7+G7</f>
        <v>0</v>
      </c>
      <c r="L7" s="58" t="e">
        <f aca="false">K7/B7</f>
        <v>#DIV/0!</v>
      </c>
      <c r="M7" s="56" t="n">
        <f aca="false">E7+I7</f>
        <v>0</v>
      </c>
      <c r="N7" s="57" t="e">
        <f aca="false">M7/B7</f>
        <v>#DIV/0!</v>
      </c>
      <c r="O7" s="56" t="n">
        <f aca="false">K7+M7</f>
        <v>0</v>
      </c>
      <c r="P7" s="57" t="e">
        <f aca="false">O7/B7</f>
        <v>#DIV/0!</v>
      </c>
      <c r="Q7" s="56"/>
    </row>
    <row r="8" s="55" customFormat="true" ht="20.1" hidden="false" customHeight="true" outlineLevel="0" collapsed="false">
      <c r="A8" s="56" t="s">
        <v>2361</v>
      </c>
      <c r="B8" s="56"/>
      <c r="C8" s="56"/>
      <c r="D8" s="57" t="e">
        <f aca="false">C8/B8</f>
        <v>#DIV/0!</v>
      </c>
      <c r="E8" s="56"/>
      <c r="F8" s="57" t="e">
        <f aca="false">E8/B8</f>
        <v>#DIV/0!</v>
      </c>
      <c r="G8" s="56"/>
      <c r="H8" s="57" t="e">
        <f aca="false">G8/B8</f>
        <v>#DIV/0!</v>
      </c>
      <c r="I8" s="56"/>
      <c r="J8" s="58" t="e">
        <f aca="false">I8/B8</f>
        <v>#DIV/0!</v>
      </c>
      <c r="K8" s="56" t="n">
        <f aca="false">C8+G8</f>
        <v>0</v>
      </c>
      <c r="L8" s="58" t="e">
        <f aca="false">K8/B8</f>
        <v>#DIV/0!</v>
      </c>
      <c r="M8" s="56" t="n">
        <f aca="false">E8+I8</f>
        <v>0</v>
      </c>
      <c r="N8" s="57" t="e">
        <f aca="false">M8/B8</f>
        <v>#DIV/0!</v>
      </c>
      <c r="O8" s="56" t="n">
        <f aca="false">K8+M8</f>
        <v>0</v>
      </c>
      <c r="P8" s="57" t="e">
        <f aca="false">O8/B8</f>
        <v>#DIV/0!</v>
      </c>
      <c r="Q8" s="56"/>
    </row>
    <row r="9" s="55" customFormat="true" ht="20.1" hidden="false" customHeight="true" outlineLevel="0" collapsed="false">
      <c r="A9" s="56" t="s">
        <v>2362</v>
      </c>
      <c r="B9" s="56"/>
      <c r="C9" s="56"/>
      <c r="D9" s="57" t="e">
        <f aca="false">C9/B9</f>
        <v>#DIV/0!</v>
      </c>
      <c r="E9" s="56"/>
      <c r="F9" s="57" t="e">
        <f aca="false">E9/B9</f>
        <v>#DIV/0!</v>
      </c>
      <c r="G9" s="56"/>
      <c r="H9" s="57" t="e">
        <f aca="false">G9/B9</f>
        <v>#DIV/0!</v>
      </c>
      <c r="I9" s="56"/>
      <c r="J9" s="58" t="e">
        <f aca="false">I9/B9</f>
        <v>#DIV/0!</v>
      </c>
      <c r="K9" s="56" t="n">
        <f aca="false">C9+G9</f>
        <v>0</v>
      </c>
      <c r="L9" s="58" t="e">
        <f aca="false">K9/B9</f>
        <v>#DIV/0!</v>
      </c>
      <c r="M9" s="56" t="n">
        <f aca="false">E9+I9</f>
        <v>0</v>
      </c>
      <c r="N9" s="57" t="e">
        <f aca="false">M9/B9</f>
        <v>#DIV/0!</v>
      </c>
      <c r="O9" s="56" t="n">
        <f aca="false">K9+M9</f>
        <v>0</v>
      </c>
      <c r="P9" s="57" t="e">
        <f aca="false">O9/B9</f>
        <v>#DIV/0!</v>
      </c>
      <c r="Q9" s="56"/>
    </row>
    <row r="10" s="55" customFormat="true" ht="20.1" hidden="false" customHeight="true" outlineLevel="0" collapsed="false">
      <c r="A10" s="56" t="s">
        <v>2363</v>
      </c>
      <c r="B10" s="56"/>
      <c r="C10" s="56"/>
      <c r="D10" s="57" t="e">
        <f aca="false">C10/B10</f>
        <v>#DIV/0!</v>
      </c>
      <c r="E10" s="56"/>
      <c r="F10" s="57" t="e">
        <f aca="false">E10/B10</f>
        <v>#DIV/0!</v>
      </c>
      <c r="G10" s="56"/>
      <c r="H10" s="57" t="e">
        <f aca="false">G10/B10</f>
        <v>#DIV/0!</v>
      </c>
      <c r="I10" s="56"/>
      <c r="J10" s="58" t="e">
        <f aca="false">I10/B10</f>
        <v>#DIV/0!</v>
      </c>
      <c r="K10" s="56" t="n">
        <f aca="false">C10+G10</f>
        <v>0</v>
      </c>
      <c r="L10" s="58" t="e">
        <f aca="false">K10/B10</f>
        <v>#DIV/0!</v>
      </c>
      <c r="M10" s="56" t="n">
        <f aca="false">E10+I10</f>
        <v>0</v>
      </c>
      <c r="N10" s="57" t="e">
        <f aca="false">M10/B10</f>
        <v>#DIV/0!</v>
      </c>
      <c r="O10" s="56" t="n">
        <f aca="false">K10+M10</f>
        <v>0</v>
      </c>
      <c r="P10" s="57" t="e">
        <f aca="false">O10/B10</f>
        <v>#DIV/0!</v>
      </c>
      <c r="Q10" s="56"/>
    </row>
    <row r="11" s="55" customFormat="true" ht="20.1" hidden="false" customHeight="true" outlineLevel="0" collapsed="false">
      <c r="A11" s="56" t="s">
        <v>2364</v>
      </c>
      <c r="B11" s="56"/>
      <c r="C11" s="56"/>
      <c r="D11" s="57" t="e">
        <f aca="false">C11/B11</f>
        <v>#DIV/0!</v>
      </c>
      <c r="E11" s="56"/>
      <c r="F11" s="57" t="e">
        <f aca="false">E11/B11</f>
        <v>#DIV/0!</v>
      </c>
      <c r="G11" s="56"/>
      <c r="H11" s="57" t="e">
        <f aca="false">G11/B11</f>
        <v>#DIV/0!</v>
      </c>
      <c r="I11" s="56"/>
      <c r="J11" s="58" t="e">
        <f aca="false">I11/B11</f>
        <v>#DIV/0!</v>
      </c>
      <c r="K11" s="56" t="n">
        <f aca="false">C11+G11</f>
        <v>0</v>
      </c>
      <c r="L11" s="58" t="e">
        <f aca="false">K11/B11</f>
        <v>#DIV/0!</v>
      </c>
      <c r="M11" s="56" t="n">
        <f aca="false">E11+I11</f>
        <v>0</v>
      </c>
      <c r="N11" s="57" t="e">
        <f aca="false">M11/B11</f>
        <v>#DIV/0!</v>
      </c>
      <c r="O11" s="56" t="n">
        <f aca="false">K11+M11</f>
        <v>0</v>
      </c>
      <c r="P11" s="57" t="e">
        <f aca="false">O11/B11</f>
        <v>#DIV/0!</v>
      </c>
      <c r="Q11" s="56"/>
    </row>
    <row r="12" s="55" customFormat="true" ht="20.1" hidden="false" customHeight="true" outlineLevel="0" collapsed="false">
      <c r="A12" s="59" t="s">
        <v>2365</v>
      </c>
      <c r="B12" s="56"/>
      <c r="C12" s="56"/>
      <c r="D12" s="57" t="e">
        <f aca="false">C12/B12</f>
        <v>#DIV/0!</v>
      </c>
      <c r="E12" s="56"/>
      <c r="F12" s="57" t="e">
        <f aca="false">E12/B12</f>
        <v>#DIV/0!</v>
      </c>
      <c r="G12" s="56"/>
      <c r="H12" s="57" t="e">
        <f aca="false">G12/B12</f>
        <v>#DIV/0!</v>
      </c>
      <c r="I12" s="56"/>
      <c r="J12" s="58" t="e">
        <f aca="false">I12/B12</f>
        <v>#DIV/0!</v>
      </c>
      <c r="K12" s="56" t="n">
        <f aca="false">C12+G12</f>
        <v>0</v>
      </c>
      <c r="L12" s="58" t="e">
        <f aca="false">K12/B12</f>
        <v>#DIV/0!</v>
      </c>
      <c r="M12" s="56" t="n">
        <f aca="false">E12+I12</f>
        <v>0</v>
      </c>
      <c r="N12" s="57" t="e">
        <f aca="false">M12/B12</f>
        <v>#DIV/0!</v>
      </c>
      <c r="O12" s="56" t="n">
        <f aca="false">K12+M12</f>
        <v>0</v>
      </c>
      <c r="P12" s="57" t="e">
        <f aca="false">O12/B12</f>
        <v>#DIV/0!</v>
      </c>
      <c r="Q12" s="56"/>
    </row>
    <row r="13" s="55" customFormat="true" ht="20.1" hidden="false" customHeight="true" outlineLevel="0" collapsed="false">
      <c r="A13" s="56" t="s">
        <v>2366</v>
      </c>
      <c r="B13" s="56"/>
      <c r="C13" s="56"/>
      <c r="D13" s="57" t="e">
        <f aca="false">C13/B13</f>
        <v>#DIV/0!</v>
      </c>
      <c r="E13" s="56"/>
      <c r="F13" s="57" t="e">
        <f aca="false">E13/B13</f>
        <v>#DIV/0!</v>
      </c>
      <c r="G13" s="56"/>
      <c r="H13" s="57" t="e">
        <f aca="false">G13/B13</f>
        <v>#DIV/0!</v>
      </c>
      <c r="I13" s="56"/>
      <c r="J13" s="58" t="e">
        <f aca="false">I13/B13</f>
        <v>#DIV/0!</v>
      </c>
      <c r="K13" s="56" t="n">
        <f aca="false">C13+G13</f>
        <v>0</v>
      </c>
      <c r="L13" s="58" t="e">
        <f aca="false">K13/B13</f>
        <v>#DIV/0!</v>
      </c>
      <c r="M13" s="56" t="n">
        <f aca="false">E13+I13</f>
        <v>0</v>
      </c>
      <c r="N13" s="57" t="e">
        <f aca="false">M13/B13</f>
        <v>#DIV/0!</v>
      </c>
      <c r="O13" s="56" t="n">
        <f aca="false">K13+M13</f>
        <v>0</v>
      </c>
      <c r="P13" s="57" t="e">
        <f aca="false">O13/B13</f>
        <v>#DIV/0!</v>
      </c>
      <c r="Q13" s="56"/>
    </row>
    <row r="14" s="55" customFormat="true" ht="20.1" hidden="false" customHeight="true" outlineLevel="0" collapsed="false">
      <c r="A14" s="56" t="s">
        <v>2367</v>
      </c>
      <c r="B14" s="56"/>
      <c r="C14" s="56"/>
      <c r="D14" s="57" t="e">
        <f aca="false">C14/B14</f>
        <v>#DIV/0!</v>
      </c>
      <c r="E14" s="56"/>
      <c r="F14" s="57" t="e">
        <f aca="false">E14/B14</f>
        <v>#DIV/0!</v>
      </c>
      <c r="G14" s="56"/>
      <c r="H14" s="57" t="e">
        <f aca="false">G14/B14</f>
        <v>#DIV/0!</v>
      </c>
      <c r="I14" s="56"/>
      <c r="J14" s="58" t="e">
        <f aca="false">I14/B14</f>
        <v>#DIV/0!</v>
      </c>
      <c r="K14" s="56" t="n">
        <f aca="false">C14+G14</f>
        <v>0</v>
      </c>
      <c r="L14" s="58" t="e">
        <f aca="false">K14/B14</f>
        <v>#DIV/0!</v>
      </c>
      <c r="M14" s="56" t="n">
        <f aca="false">E14+I14</f>
        <v>0</v>
      </c>
      <c r="N14" s="57" t="e">
        <f aca="false">M14/B14</f>
        <v>#DIV/0!</v>
      </c>
      <c r="O14" s="56" t="n">
        <f aca="false">K14+M14</f>
        <v>0</v>
      </c>
      <c r="P14" s="57" t="e">
        <f aca="false">O14/B14</f>
        <v>#DIV/0!</v>
      </c>
      <c r="Q14" s="56"/>
    </row>
    <row r="15" s="55" customFormat="true" ht="20.1" hidden="false" customHeight="true" outlineLevel="0" collapsed="false">
      <c r="A15" s="56" t="s">
        <v>2368</v>
      </c>
      <c r="B15" s="56"/>
      <c r="C15" s="56"/>
      <c r="D15" s="57" t="e">
        <f aca="false">C15/B15</f>
        <v>#DIV/0!</v>
      </c>
      <c r="E15" s="56"/>
      <c r="F15" s="57" t="e">
        <f aca="false">E15/B15</f>
        <v>#DIV/0!</v>
      </c>
      <c r="G15" s="56"/>
      <c r="H15" s="57" t="e">
        <f aca="false">G15/B15</f>
        <v>#DIV/0!</v>
      </c>
      <c r="I15" s="56"/>
      <c r="J15" s="58" t="e">
        <f aca="false">I15/B15</f>
        <v>#DIV/0!</v>
      </c>
      <c r="K15" s="56" t="n">
        <f aca="false">C15+G15</f>
        <v>0</v>
      </c>
      <c r="L15" s="58" t="e">
        <f aca="false">K15/B15</f>
        <v>#DIV/0!</v>
      </c>
      <c r="M15" s="56" t="n">
        <f aca="false">E15+I15</f>
        <v>0</v>
      </c>
      <c r="N15" s="57" t="e">
        <f aca="false">M15/B15</f>
        <v>#DIV/0!</v>
      </c>
      <c r="O15" s="56" t="n">
        <f aca="false">K15+M15</f>
        <v>0</v>
      </c>
      <c r="P15" s="57" t="e">
        <f aca="false">O15/B15</f>
        <v>#DIV/0!</v>
      </c>
      <c r="Q15" s="56"/>
    </row>
    <row r="16" s="55" customFormat="true" ht="20.1" hidden="false" customHeight="true" outlineLevel="0" collapsed="false">
      <c r="A16" s="56" t="s">
        <v>2369</v>
      </c>
      <c r="B16" s="56"/>
      <c r="C16" s="56"/>
      <c r="D16" s="57" t="e">
        <f aca="false">C16/B16</f>
        <v>#DIV/0!</v>
      </c>
      <c r="E16" s="56"/>
      <c r="F16" s="57" t="e">
        <f aca="false">E16/B16</f>
        <v>#DIV/0!</v>
      </c>
      <c r="G16" s="56"/>
      <c r="H16" s="57" t="e">
        <f aca="false">G16/B16</f>
        <v>#DIV/0!</v>
      </c>
      <c r="I16" s="56"/>
      <c r="J16" s="58" t="e">
        <f aca="false">I16/B16</f>
        <v>#DIV/0!</v>
      </c>
      <c r="K16" s="56" t="n">
        <f aca="false">C16+G16</f>
        <v>0</v>
      </c>
      <c r="L16" s="58" t="e">
        <f aca="false">K16/B16</f>
        <v>#DIV/0!</v>
      </c>
      <c r="M16" s="56" t="n">
        <f aca="false">E16+I16</f>
        <v>0</v>
      </c>
      <c r="N16" s="57" t="e">
        <f aca="false">M16/B16</f>
        <v>#DIV/0!</v>
      </c>
      <c r="O16" s="56" t="n">
        <f aca="false">K16+M16</f>
        <v>0</v>
      </c>
      <c r="P16" s="57" t="e">
        <f aca="false">O16/B16</f>
        <v>#DIV/0!</v>
      </c>
      <c r="Q16" s="56"/>
    </row>
    <row r="17" s="55" customFormat="true" ht="20.1" hidden="false" customHeight="true" outlineLevel="0" collapsed="false">
      <c r="A17" s="56" t="s">
        <v>2370</v>
      </c>
      <c r="B17" s="56"/>
      <c r="C17" s="56"/>
      <c r="D17" s="57" t="e">
        <f aca="false">C17/B17</f>
        <v>#DIV/0!</v>
      </c>
      <c r="E17" s="56"/>
      <c r="F17" s="57" t="e">
        <f aca="false">E17/B17</f>
        <v>#DIV/0!</v>
      </c>
      <c r="G17" s="56"/>
      <c r="H17" s="57" t="e">
        <f aca="false">G17/B17</f>
        <v>#DIV/0!</v>
      </c>
      <c r="I17" s="56"/>
      <c r="J17" s="58" t="e">
        <f aca="false">I17/B17</f>
        <v>#DIV/0!</v>
      </c>
      <c r="K17" s="56" t="n">
        <f aca="false">C17+G17</f>
        <v>0</v>
      </c>
      <c r="L17" s="58" t="e">
        <f aca="false">K17/B17</f>
        <v>#DIV/0!</v>
      </c>
      <c r="M17" s="56" t="n">
        <f aca="false">E17+I17</f>
        <v>0</v>
      </c>
      <c r="N17" s="57" t="e">
        <f aca="false">M17/B17</f>
        <v>#DIV/0!</v>
      </c>
      <c r="O17" s="56" t="n">
        <f aca="false">K17+M17</f>
        <v>0</v>
      </c>
      <c r="P17" s="57" t="e">
        <f aca="false">O17/B17</f>
        <v>#DIV/0!</v>
      </c>
      <c r="Q17" s="56"/>
    </row>
    <row r="18" s="55" customFormat="true" ht="20.1" hidden="false" customHeight="true" outlineLevel="0" collapsed="false">
      <c r="A18" s="56" t="s">
        <v>2371</v>
      </c>
      <c r="B18" s="56"/>
      <c r="C18" s="56"/>
      <c r="D18" s="57" t="e">
        <f aca="false">C18/B18</f>
        <v>#DIV/0!</v>
      </c>
      <c r="E18" s="56"/>
      <c r="F18" s="57" t="e">
        <f aca="false">E18/B18</f>
        <v>#DIV/0!</v>
      </c>
      <c r="G18" s="56"/>
      <c r="H18" s="57" t="e">
        <f aca="false">G18/B18</f>
        <v>#DIV/0!</v>
      </c>
      <c r="I18" s="56"/>
      <c r="J18" s="58" t="e">
        <f aca="false">I18/B18</f>
        <v>#DIV/0!</v>
      </c>
      <c r="K18" s="56" t="n">
        <f aca="false">C18+G18</f>
        <v>0</v>
      </c>
      <c r="L18" s="58" t="e">
        <f aca="false">K18/B18</f>
        <v>#DIV/0!</v>
      </c>
      <c r="M18" s="56" t="n">
        <f aca="false">E18+I18</f>
        <v>0</v>
      </c>
      <c r="N18" s="57" t="e">
        <f aca="false">M18/B18</f>
        <v>#DIV/0!</v>
      </c>
      <c r="O18" s="56" t="n">
        <f aca="false">K18+M18</f>
        <v>0</v>
      </c>
      <c r="P18" s="57" t="e">
        <f aca="false">O18/B18</f>
        <v>#DIV/0!</v>
      </c>
      <c r="Q18" s="56"/>
    </row>
    <row r="19" s="55" customFormat="true" ht="20.1" hidden="false" customHeight="true" outlineLevel="0" collapsed="false">
      <c r="A19" s="56" t="s">
        <v>2372</v>
      </c>
      <c r="B19" s="56"/>
      <c r="C19" s="56"/>
      <c r="D19" s="57" t="e">
        <f aca="false">C19/B19</f>
        <v>#DIV/0!</v>
      </c>
      <c r="E19" s="56"/>
      <c r="F19" s="57" t="e">
        <f aca="false">E19/B19</f>
        <v>#DIV/0!</v>
      </c>
      <c r="G19" s="56"/>
      <c r="H19" s="57" t="e">
        <f aca="false">G19/B19</f>
        <v>#DIV/0!</v>
      </c>
      <c r="I19" s="56"/>
      <c r="J19" s="58" t="e">
        <f aca="false">I19/B19</f>
        <v>#DIV/0!</v>
      </c>
      <c r="K19" s="56" t="n">
        <f aca="false">C19+G19</f>
        <v>0</v>
      </c>
      <c r="L19" s="58" t="e">
        <f aca="false">K19/B19</f>
        <v>#DIV/0!</v>
      </c>
      <c r="M19" s="56" t="n">
        <f aca="false">E19+I19</f>
        <v>0</v>
      </c>
      <c r="N19" s="57" t="e">
        <f aca="false">M19/B19</f>
        <v>#DIV/0!</v>
      </c>
      <c r="O19" s="56" t="n">
        <f aca="false">K19+M19</f>
        <v>0</v>
      </c>
      <c r="P19" s="57" t="e">
        <f aca="false">O19/B19</f>
        <v>#DIV/0!</v>
      </c>
      <c r="Q19" s="56"/>
    </row>
    <row r="20" s="55" customFormat="true" ht="20.1" hidden="false" customHeight="true" outlineLevel="0" collapsed="false">
      <c r="A20" s="60" t="s">
        <v>2373</v>
      </c>
      <c r="B20" s="56"/>
      <c r="C20" s="56"/>
      <c r="D20" s="57" t="e">
        <f aca="false">C20/B20</f>
        <v>#DIV/0!</v>
      </c>
      <c r="E20" s="56"/>
      <c r="F20" s="57" t="e">
        <f aca="false">E20/B20</f>
        <v>#DIV/0!</v>
      </c>
      <c r="G20" s="56"/>
      <c r="H20" s="57" t="e">
        <f aca="false">G20/B20</f>
        <v>#DIV/0!</v>
      </c>
      <c r="I20" s="56"/>
      <c r="J20" s="58" t="e">
        <f aca="false">I20/B20</f>
        <v>#DIV/0!</v>
      </c>
      <c r="K20" s="56" t="n">
        <f aca="false">C20+G20</f>
        <v>0</v>
      </c>
      <c r="L20" s="58" t="e">
        <f aca="false">K20/B20</f>
        <v>#DIV/0!</v>
      </c>
      <c r="M20" s="56" t="n">
        <f aca="false">E20+I20</f>
        <v>0</v>
      </c>
      <c r="N20" s="57" t="e">
        <f aca="false">M20/B20</f>
        <v>#DIV/0!</v>
      </c>
      <c r="O20" s="56" t="n">
        <f aca="false">K20+M20</f>
        <v>0</v>
      </c>
      <c r="P20" s="57" t="e">
        <f aca="false">O20/B20</f>
        <v>#DIV/0!</v>
      </c>
      <c r="Q20" s="56"/>
    </row>
    <row r="21" s="55" customFormat="true" ht="20.1" hidden="false" customHeight="true" outlineLevel="0" collapsed="false">
      <c r="A21" s="60" t="s">
        <v>2374</v>
      </c>
      <c r="B21" s="56"/>
      <c r="C21" s="56"/>
      <c r="D21" s="57" t="e">
        <f aca="false">C21/B21</f>
        <v>#DIV/0!</v>
      </c>
      <c r="E21" s="56"/>
      <c r="F21" s="57" t="e">
        <f aca="false">E21/B21</f>
        <v>#DIV/0!</v>
      </c>
      <c r="G21" s="56"/>
      <c r="H21" s="57" t="e">
        <f aca="false">G21/B21</f>
        <v>#DIV/0!</v>
      </c>
      <c r="I21" s="56"/>
      <c r="J21" s="58" t="e">
        <f aca="false">I21/B21</f>
        <v>#DIV/0!</v>
      </c>
      <c r="K21" s="56" t="n">
        <f aca="false">C21+G21</f>
        <v>0</v>
      </c>
      <c r="L21" s="58" t="e">
        <f aca="false">K21/B21</f>
        <v>#DIV/0!</v>
      </c>
      <c r="M21" s="56" t="n">
        <f aca="false">E21+I21</f>
        <v>0</v>
      </c>
      <c r="N21" s="57" t="e">
        <f aca="false">M21/B21</f>
        <v>#DIV/0!</v>
      </c>
      <c r="O21" s="56" t="n">
        <f aca="false">K21+M21</f>
        <v>0</v>
      </c>
      <c r="P21" s="57" t="e">
        <f aca="false">O21/B21</f>
        <v>#DIV/0!</v>
      </c>
      <c r="Q21" s="56"/>
    </row>
    <row r="22" s="55" customFormat="true" ht="20.1" hidden="false" customHeight="true" outlineLevel="0" collapsed="false">
      <c r="A22" s="60" t="s">
        <v>2375</v>
      </c>
      <c r="B22" s="56"/>
      <c r="C22" s="56"/>
      <c r="D22" s="57" t="e">
        <f aca="false">C22/B22</f>
        <v>#DIV/0!</v>
      </c>
      <c r="E22" s="56"/>
      <c r="F22" s="57" t="e">
        <f aca="false">E22/B22</f>
        <v>#DIV/0!</v>
      </c>
      <c r="G22" s="56"/>
      <c r="H22" s="57" t="e">
        <f aca="false">G22/B22</f>
        <v>#DIV/0!</v>
      </c>
      <c r="I22" s="56"/>
      <c r="J22" s="58" t="e">
        <f aca="false">I22/B22</f>
        <v>#DIV/0!</v>
      </c>
      <c r="K22" s="56" t="n">
        <f aca="false">C22+G22</f>
        <v>0</v>
      </c>
      <c r="L22" s="58" t="e">
        <f aca="false">K22/B22</f>
        <v>#DIV/0!</v>
      </c>
      <c r="M22" s="56" t="n">
        <f aca="false">E22+I22</f>
        <v>0</v>
      </c>
      <c r="N22" s="57" t="e">
        <f aca="false">M22/B22</f>
        <v>#DIV/0!</v>
      </c>
      <c r="O22" s="56" t="n">
        <f aca="false">K22+M22</f>
        <v>0</v>
      </c>
      <c r="P22" s="57" t="e">
        <f aca="false">O22/B22</f>
        <v>#DIV/0!</v>
      </c>
      <c r="Q22" s="56"/>
    </row>
  </sheetData>
  <mergeCells count="7">
    <mergeCell ref="A1:Q1"/>
    <mergeCell ref="A2:A3"/>
    <mergeCell ref="B2:B3"/>
    <mergeCell ref="C2:F2"/>
    <mergeCell ref="G2:J2"/>
    <mergeCell ref="K2:P2"/>
    <mergeCell ref="Q2:Q3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0:20:09Z</dcterms:created>
  <dc:creator>微软用户</dc:creator>
  <dc:description/>
  <dc:language>en-US</dc:language>
  <cp:lastModifiedBy>晓universe</cp:lastModifiedBy>
  <cp:lastPrinted>2018-03-05T07:27:10Z</cp:lastPrinted>
  <dcterms:modified xsi:type="dcterms:W3CDTF">2019-03-20T10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