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全日制非定向导一本二论文" sheetId="1" state="visible" r:id="rId2"/>
    <sheet name="A2全日制定向（在职）高水平论文" sheetId="2" state="visible" r:id="rId3"/>
    <sheet name="B专利" sheetId="3" state="visible" r:id="rId4"/>
    <sheet name="C竞赛" sheetId="4" state="visible" r:id="rId5"/>
  </sheets>
  <definedNames>
    <definedName function="false" hidden="false" localSheetId="1" name="Excel_BuiltIn__FilterDatabase" vbProcedure="false">'A2全日制定向（在职）高水平论文'!$B$1:$K$14</definedName>
    <definedName function="false" hidden="false" localSheetId="1" name="Print_Titles" vbProcedure="false">'A2全日制定向（在职）高水平论文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2">
  <si>
    <r>
      <rPr>
        <b val="true"/>
        <sz val="16"/>
        <rFont val="宋体"/>
        <family val="0"/>
        <charset val="134"/>
      </rPr>
      <t xml:space="preserve">A1.</t>
    </r>
    <r>
      <rPr>
        <b val="true"/>
        <sz val="16"/>
        <rFont val="Noto Sans"/>
        <family val="2"/>
      </rPr>
      <t xml:space="preserve">全日制非定向高水平学术论文一览表</t>
    </r>
  </si>
  <si>
    <t xml:space="preserve">序号</t>
  </si>
  <si>
    <t xml:space="preserve">学院</t>
  </si>
  <si>
    <t xml:space="preserve">论文题目</t>
  </si>
  <si>
    <t xml:space="preserve">作者（研究生）</t>
  </si>
  <si>
    <t xml:space="preserve">本人位次</t>
  </si>
  <si>
    <t xml:space="preserve">导师</t>
  </si>
  <si>
    <t xml:space="preserve">刊物名称</t>
  </si>
  <si>
    <t xml:space="preserve">刊物级别</t>
  </si>
  <si>
    <t xml:space="preserve">发表时间</t>
  </si>
  <si>
    <t xml:space="preserve">申报者学号</t>
  </si>
  <si>
    <t xml:space="preserve">申报者学位</t>
  </si>
  <si>
    <t xml:space="preserve">计算机科学与工程学院</t>
  </si>
  <si>
    <t xml:space="preserve">Floating raft aquaculture area automatic extraction based on fully convolutional network</t>
  </si>
  <si>
    <t xml:space="preserve">钟勇</t>
  </si>
  <si>
    <t xml:space="preserve">导一本二</t>
  </si>
  <si>
    <t xml:space="preserve">崔宾阁</t>
  </si>
  <si>
    <t xml:space="preserve">Journal of Coastal Research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四区</t>
    </r>
  </si>
  <si>
    <t xml:space="preserve">硕士</t>
  </si>
  <si>
    <t xml:space="preserve">An anonymous entropy-based location privacy protection scheme in mobile social networks</t>
  </si>
  <si>
    <t xml:space="preserve">田富龙</t>
  </si>
  <si>
    <t xml:space="preserve">倪丽娜</t>
  </si>
  <si>
    <t xml:space="preserve">EURASIP Journal on Wireless Communications and Networking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基于图的书法字笔画提取研究</t>
  </si>
  <si>
    <t xml:space="preserve">朱欣蔚</t>
  </si>
  <si>
    <t xml:space="preserve">通讯作者</t>
  </si>
  <si>
    <t xml:space="preserve">杨长强</t>
  </si>
  <si>
    <t xml:space="preserve">软件导刊</t>
  </si>
  <si>
    <t xml:space="preserve">SCD</t>
  </si>
  <si>
    <t xml:space="preserve">面粉厂智能报警控制系统</t>
  </si>
  <si>
    <t xml:space="preserve">张珊</t>
  </si>
  <si>
    <t xml:space="preserve">花嵘</t>
  </si>
  <si>
    <t xml:space="preserve">基于最小包围矩形的书法字图像校正</t>
  </si>
  <si>
    <t xml:space="preserve">陆婷婷</t>
  </si>
  <si>
    <t xml:space="preserve">面向序数回归的组合特征提取方法</t>
  </si>
  <si>
    <t xml:space="preserve">刘晨征</t>
  </si>
  <si>
    <t xml:space="preserve">曾庆田</t>
  </si>
  <si>
    <t xml:space="preserve">计算机科学</t>
  </si>
  <si>
    <t xml:space="preserve">CSCD</t>
  </si>
  <si>
    <t xml:space="preserve">窄带物联网的远程无线抄表系统设计</t>
  </si>
  <si>
    <t xml:space="preserve">张玺</t>
  </si>
  <si>
    <t xml:space="preserve">韩进</t>
  </si>
  <si>
    <t xml:space="preserve">单片机与嵌入式系统应用</t>
  </si>
  <si>
    <t xml:space="preserve">科技核心</t>
  </si>
  <si>
    <r>
      <rPr>
        <sz val="12"/>
        <color rgb="FFFF0000"/>
        <rFont val="Noto Sans"/>
        <family val="2"/>
      </rPr>
      <t xml:space="preserve">填表说明：
此表统计为：全日制非定向研究生发表，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导师第一本人第二、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本人为通讯作者的高水平论文。
</t>
    </r>
  </si>
  <si>
    <r>
      <rPr>
        <b val="true"/>
        <sz val="16"/>
        <rFont val="宋体"/>
        <family val="0"/>
        <charset val="134"/>
      </rPr>
      <t xml:space="preserve">A2.</t>
    </r>
    <r>
      <rPr>
        <b val="true"/>
        <sz val="16"/>
        <rFont val="Noto Sans"/>
        <family val="2"/>
      </rPr>
      <t xml:space="preserve">全日制定向（在职）研究生高水平学术论文一览表</t>
    </r>
  </si>
  <si>
    <r>
      <rPr>
        <b val="true"/>
        <sz val="12"/>
        <color rgb="FF000000"/>
        <rFont val="Noto Sans"/>
        <family val="2"/>
      </rPr>
      <t xml:space="preserve">作者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研究生）</t>
    </r>
  </si>
  <si>
    <r>
      <rPr>
        <sz val="12"/>
        <color rgb="FFFF0000"/>
        <rFont val="Noto Sans"/>
        <family val="2"/>
      </rPr>
      <t xml:space="preserve">填表说明：
此表统计为：全日制定向（在职）研究生发表，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本人首位、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导师第一本人第二位、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本人为通讯作者的高水平论文；
</t>
    </r>
  </si>
  <si>
    <r>
      <rPr>
        <b val="true"/>
        <sz val="16"/>
        <rFont val="宋体"/>
        <family val="0"/>
        <charset val="134"/>
      </rPr>
      <t xml:space="preserve">B.</t>
    </r>
    <r>
      <rPr>
        <b val="true"/>
        <sz val="16"/>
        <rFont val="Noto Sans"/>
        <family val="2"/>
      </rPr>
      <t xml:space="preserve">研究生申请、授权专利情况一览表</t>
    </r>
  </si>
  <si>
    <t xml:space="preserve">项目名称</t>
  </si>
  <si>
    <t xml:space="preserve">主要负责人</t>
  </si>
  <si>
    <t xml:space="preserve">负责人位次</t>
  </si>
  <si>
    <t xml:space="preserve">学号</t>
  </si>
  <si>
    <t xml:space="preserve">其他成员</t>
  </si>
  <si>
    <r>
      <rPr>
        <b val="true"/>
        <sz val="12"/>
        <rFont val="Noto Sans"/>
        <family val="2"/>
      </rPr>
      <t xml:space="preserve">国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际专利</t>
    </r>
  </si>
  <si>
    <t xml:space="preserve">专利类别</t>
  </si>
  <si>
    <t xml:space="preserve">专利权人</t>
  </si>
  <si>
    <t xml:space="preserve">申请时间</t>
  </si>
  <si>
    <t xml:space="preserve">申请号</t>
  </si>
  <si>
    <t xml:space="preserve">授权公告时间</t>
  </si>
  <si>
    <t xml:space="preserve">一种立筒仓测量系统和数据判定方法</t>
  </si>
  <si>
    <t xml:space="preserve">孙海滨</t>
  </si>
  <si>
    <t xml:space="preserve">郭圣润</t>
  </si>
  <si>
    <t xml:space="preserve">国内</t>
  </si>
  <si>
    <t xml:space="preserve">发明专利</t>
  </si>
  <si>
    <t xml:space="preserve">山东科技大学</t>
  </si>
  <si>
    <t xml:space="preserve">201910165049.5</t>
  </si>
  <si>
    <t xml:space="preserve">未授权</t>
  </si>
  <si>
    <r>
      <rPr>
        <sz val="12"/>
        <rFont val="Noto Sans"/>
        <family val="2"/>
      </rPr>
      <t xml:space="preserve">一种基于队列罗杰</t>
    </r>
    <r>
      <rPr>
        <sz val="12"/>
        <rFont val="宋体"/>
        <family val="0"/>
        <charset val="134"/>
      </rPr>
      <t xml:space="preserve">Petri</t>
    </r>
    <r>
      <rPr>
        <sz val="12"/>
        <rFont val="Noto Sans"/>
        <family val="2"/>
      </rPr>
      <t xml:space="preserve">网的过程分析方法</t>
    </r>
  </si>
  <si>
    <t xml:space="preserve">杜玉越</t>
  </si>
  <si>
    <t xml:space="preserve">冯新、蔺茂、闫春、刘雷、张福新</t>
  </si>
  <si>
    <t xml:space="preserve">201810616589.6</t>
  </si>
  <si>
    <t xml:space="preserve">一种具有循环返回结构的过程模型构建和修复方法</t>
  </si>
  <si>
    <t xml:space="preserve">张福新</t>
  </si>
  <si>
    <t xml:space="preserve">杜玉越、亓亮、张希泽、栾文静、王路</t>
  </si>
  <si>
    <t xml:space="preserve">201811329252.3</t>
  </si>
  <si>
    <r>
      <rPr>
        <sz val="12"/>
        <color rgb="FFFF0000"/>
        <rFont val="Noto Sans"/>
        <family val="2"/>
      </rPr>
      <t xml:space="preserve">填表说明：
负责人位次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本人第一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导师第一本人第二；                                                                                                                                                                                                                                                
专利类别：发明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实用新型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外观专利。</t>
    </r>
  </si>
  <si>
    <r>
      <rPr>
        <b val="true"/>
        <sz val="16"/>
        <rFont val="宋体"/>
        <family val="0"/>
        <charset val="134"/>
      </rPr>
      <t xml:space="preserve">C.</t>
    </r>
    <r>
      <rPr>
        <b val="true"/>
        <sz val="16"/>
        <rFont val="Noto Sans"/>
        <family val="2"/>
      </rPr>
      <t xml:space="preserve">研究生科技创新竞赛成果一览表</t>
    </r>
  </si>
  <si>
    <t xml:space="preserve">竞赛名称</t>
  </si>
  <si>
    <t xml:space="preserve">举办时间</t>
  </si>
  <si>
    <t xml:space="preserve">主办单位</t>
  </si>
  <si>
    <t xml:space="preserve">作品名称</t>
  </si>
  <si>
    <t xml:space="preserve">竞赛等级</t>
  </si>
  <si>
    <t xml:space="preserve">竞赛类别</t>
  </si>
  <si>
    <t xml:space="preserve">获奖等级</t>
  </si>
  <si>
    <t xml:space="preserve">第一负责人</t>
  </si>
  <si>
    <t xml:space="preserve">所在学院</t>
  </si>
  <si>
    <t xml:space="preserve">其它成员</t>
  </si>
  <si>
    <t xml:space="preserve">指导教师</t>
  </si>
  <si>
    <t xml:space="preserve">备注</t>
  </si>
  <si>
    <r>
      <rPr>
        <sz val="12"/>
        <rFont val="Noto Sans"/>
        <family val="2"/>
      </rPr>
      <t xml:space="preserve">“华为杯”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届中国研究生数学建模竞赛</t>
    </r>
  </si>
  <si>
    <t xml:space="preserve">教育部学位与研究生教育发展中心和中国科协青少年科技中心</t>
  </si>
  <si>
    <t xml:space="preserve">《对恐怖袭击事件记录数据的量化分析》</t>
  </si>
  <si>
    <t xml:space="preserve">国家级</t>
  </si>
  <si>
    <t xml:space="preserve">中国研究生创新实践系列大赛</t>
  </si>
  <si>
    <t xml:space="preserve">三等奖</t>
  </si>
  <si>
    <t xml:space="preserve">毛贵汉</t>
  </si>
  <si>
    <t xml:space="preserve">201783060024</t>
  </si>
  <si>
    <t xml:space="preserve">谭永奇、王圆方</t>
  </si>
  <si>
    <t xml:space="preserve">樊建聪</t>
  </si>
  <si>
    <t xml:space="preserve">“华为杯”第十五届中国研究生数学建模竞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中国海洋大学</t>
  </si>
  <si>
    <t xml:space="preserve">对恐怖袭击事件记录数据的量化分析</t>
  </si>
  <si>
    <t xml:space="preserve">张建松</t>
  </si>
  <si>
    <t xml:space="preserve">邵文倩，吕珍珍</t>
  </si>
  <si>
    <t xml:space="preserve">温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华为杯”第十五届中国研究生数学建模竞赛</t>
    </r>
  </si>
  <si>
    <t xml:space="preserve">教育部学位与研究生教育发展中心，中国研究生数学建模竞赛组委会</t>
  </si>
  <si>
    <t xml:space="preserve">张浩</t>
  </si>
  <si>
    <t xml:space="preserve">201782060014</t>
  </si>
  <si>
    <t xml:space="preserve">徐玉华，李悦</t>
  </si>
  <si>
    <t xml:space="preserve">无</t>
  </si>
  <si>
    <t xml:space="preserve">教育部学位与研究生教育发展中心、中国科协青少年科技中心</t>
  </si>
  <si>
    <t xml:space="preserve">对全球恐怖袭击事件记录数据的量化分析</t>
  </si>
  <si>
    <t xml:space="preserve">其他赛事</t>
  </si>
  <si>
    <t xml:space="preserve">刘梦凡</t>
  </si>
  <si>
    <t xml:space="preserve">201882060071</t>
  </si>
  <si>
    <t xml:space="preserve">刘泳慧、李展慧</t>
  </si>
  <si>
    <t xml:space="preserve">徐建国</t>
  </si>
  <si>
    <t xml:space="preserve">山东省大学生移动互联创新创业大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t xml:space="preserve">齐鲁工业大学</t>
  </si>
  <si>
    <t xml:space="preserve">基于中低层次的感兴趣区域检测</t>
  </si>
  <si>
    <t xml:space="preserve">省部级</t>
  </si>
  <si>
    <t xml:space="preserve">创新创业竞赛</t>
  </si>
  <si>
    <t xml:space="preserve">一等奖</t>
  </si>
  <si>
    <t xml:space="preserve">万文鑫</t>
  </si>
  <si>
    <t xml:space="preserve">201783060035</t>
  </si>
  <si>
    <t xml:space="preserve">王雪娜 刘珍</t>
  </si>
  <si>
    <t xml:space="preserve">东野长磊</t>
  </si>
  <si>
    <t xml:space="preserve">第二届山东新动能软件创新创业大赛</t>
  </si>
  <si>
    <t xml:space="preserve">山东省经济和信息化委员会 山东省总工会 共青团山东省委 山东省妇女联合会 山东省教育厅 山东省科学技术厅 山东省人力资源和社会保障厅 </t>
  </si>
  <si>
    <r>
      <rPr>
        <sz val="12"/>
        <rFont val="宋体"/>
        <family val="0"/>
        <charset val="134"/>
      </rPr>
      <t xml:space="preserve">SafeAIWeb-</t>
    </r>
    <r>
      <rPr>
        <sz val="12"/>
        <rFont val="Noto Sans"/>
        <family val="2"/>
      </rPr>
      <t xml:space="preserve">智能恶意网页检测</t>
    </r>
  </si>
  <si>
    <t xml:space="preserve">刘翰俊</t>
  </si>
  <si>
    <t xml:space="preserve">计算机科技与工程学院</t>
  </si>
  <si>
    <t xml:space="preserve">201783060028</t>
  </si>
  <si>
    <t xml:space="preserve">史丹丹 高涵 沈凯文 苗慧琳</t>
  </si>
  <si>
    <t xml:space="preserve">廉文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国大学生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大赛暨第六届“发现杯”全国大学生互联网软件设计大奖赛</t>
    </r>
  </si>
  <si>
    <t xml:space="preserve">工业和信息化部教育与考试中心</t>
  </si>
  <si>
    <t xml:space="preserve">‘基于武侠小说人物关系的大数据分析’项目</t>
  </si>
  <si>
    <t xml:space="preserve">马哲</t>
  </si>
  <si>
    <t xml:space="preserve">鹿方凯、张鹏</t>
  </si>
  <si>
    <r>
      <rPr>
        <sz val="12"/>
        <rFont val="Noto Sans"/>
        <family val="2"/>
      </rPr>
      <t xml:space="preserve">第二届山东新动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软件创新创业大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省经济和信息化委员会、省总工会、共青团山东省委、省妇女联合会、省教育厅、省科学技术厅、省人力资源和社会保障厅</t>
  </si>
  <si>
    <r>
      <rPr>
        <sz val="12"/>
        <rFont val="Noto Sans"/>
        <family val="2"/>
      </rPr>
      <t xml:space="preserve">创新创业类</t>
    </r>
    <r>
      <rPr>
        <sz val="12"/>
        <rFont val="宋体"/>
        <family val="0"/>
        <charset val="134"/>
      </rPr>
      <t xml:space="preserve">·U</t>
    </r>
    <r>
      <rPr>
        <sz val="12"/>
        <rFont val="Noto Sans"/>
        <family val="2"/>
      </rPr>
      <t xml:space="preserve">智能家居</t>
    </r>
  </si>
  <si>
    <t xml:space="preserve">二等奖</t>
  </si>
  <si>
    <t xml:space="preserve">王晶</t>
  </si>
  <si>
    <t xml:space="preserve">201783060037</t>
  </si>
  <si>
    <t xml:space="preserve">刘晓鹏、尹慧、齐超、冯慧、刘晓阳</t>
  </si>
  <si>
    <t xml:space="preserve">张彬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七届“认证杯”数学中国数学建模国际赛（小美赛）</t>
    </r>
  </si>
  <si>
    <t xml:space="preserve">内蒙古自治区数学学会、全球数学建模能力认证中心</t>
  </si>
  <si>
    <t xml:space="preserve">空中加油飞行计划</t>
  </si>
  <si>
    <t xml:space="preserve">李展慧</t>
  </si>
  <si>
    <t xml:space="preserve">201882060031</t>
  </si>
  <si>
    <t xml:space="preserve">李玉华、王新杰</t>
  </si>
  <si>
    <r>
      <rPr>
        <sz val="12"/>
        <color rgb="FFFF0000"/>
        <rFont val="Noto Sans"/>
        <family val="2"/>
      </rPr>
      <t xml:space="preserve">填表说明：
竞赛等级：国家级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省部级；
竞赛类别：创新创业竞赛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行业竞赛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挑战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中国研究生创新实践系列大赛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其他赛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@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11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0.62"/>
    <col collapsed="false" customWidth="true" hidden="false" outlineLevel="0" max="3" min="3" style="2" width="47.24"/>
    <col collapsed="false" customWidth="true" hidden="false" outlineLevel="0" max="4" min="4" style="2" width="24.37"/>
    <col collapsed="false" customWidth="true" hidden="false" outlineLevel="0" max="5" min="5" style="2" width="12.36"/>
    <col collapsed="false" customWidth="true" hidden="false" outlineLevel="0" max="6" min="6" style="2" width="10.74"/>
    <col collapsed="false" customWidth="true" hidden="false" outlineLevel="0" max="7" min="7" style="2" width="22.74"/>
    <col collapsed="false" customWidth="true" hidden="false" outlineLevel="0" max="8" min="8" style="2" width="15.24"/>
    <col collapsed="false" customWidth="true" hidden="false" outlineLevel="0" max="9" min="9" style="2" width="20.36"/>
    <col collapsed="false" customWidth="true" hidden="false" outlineLevel="0" max="10" min="10" style="3" width="14.87"/>
    <col collapsed="false" customWidth="true" hidden="false" outlineLevel="0" max="11" min="11" style="1" width="15.12"/>
    <col collapsed="false" customWidth="false" hidden="false" outlineLevel="0" max="58" min="12" style="1" width="11.99"/>
    <col collapsed="false" customWidth="false" hidden="false" outlineLevel="0" max="243" min="59" style="2" width="11.99"/>
    <col collapsed="false" customWidth="false" hidden="false" outlineLevel="0" max="257" min="244" style="1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2" customFormat="true" ht="24.95" hidden="false" customHeight="true" outlineLevel="0" collapsed="false">
      <c r="A3" s="2" t="n">
        <v>1</v>
      </c>
      <c r="B3" s="9" t="s">
        <v>12</v>
      </c>
      <c r="C3" s="10" t="s">
        <v>13</v>
      </c>
      <c r="D3" s="9" t="s">
        <v>14</v>
      </c>
      <c r="E3" s="9" t="s">
        <v>15</v>
      </c>
      <c r="F3" s="9" t="s">
        <v>16</v>
      </c>
      <c r="G3" s="11" t="s">
        <v>17</v>
      </c>
      <c r="H3" s="11" t="s">
        <v>18</v>
      </c>
      <c r="I3" s="12" t="n">
        <v>43678</v>
      </c>
      <c r="J3" s="11" t="n">
        <v>160630049</v>
      </c>
      <c r="K3" s="13" t="s">
        <v>19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4.95" hidden="false" customHeight="true" outlineLevel="0" collapsed="false">
      <c r="A4" s="2" t="n">
        <v>2</v>
      </c>
      <c r="B4" s="9" t="s">
        <v>12</v>
      </c>
      <c r="C4" s="11" t="s">
        <v>20</v>
      </c>
      <c r="D4" s="9" t="s">
        <v>21</v>
      </c>
      <c r="E4" s="9" t="s">
        <v>15</v>
      </c>
      <c r="F4" s="9" t="s">
        <v>22</v>
      </c>
      <c r="G4" s="11" t="s">
        <v>23</v>
      </c>
      <c r="H4" s="11" t="s">
        <v>18</v>
      </c>
      <c r="I4" s="11" t="s">
        <v>24</v>
      </c>
      <c r="J4" s="11" t="n">
        <v>160620013</v>
      </c>
      <c r="K4" s="13" t="s">
        <v>1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4.95" hidden="false" customHeight="true" outlineLevel="0" collapsed="false">
      <c r="A5" s="2" t="n">
        <v>3</v>
      </c>
      <c r="B5" s="9" t="s">
        <v>12</v>
      </c>
      <c r="C5" s="9" t="s">
        <v>25</v>
      </c>
      <c r="D5" s="9" t="s">
        <v>26</v>
      </c>
      <c r="E5" s="9" t="s">
        <v>27</v>
      </c>
      <c r="F5" s="9" t="s">
        <v>28</v>
      </c>
      <c r="G5" s="13" t="s">
        <v>29</v>
      </c>
      <c r="H5" s="11" t="s">
        <v>30</v>
      </c>
      <c r="I5" s="14" t="n">
        <v>43570</v>
      </c>
      <c r="J5" s="11" t="n">
        <v>160630051</v>
      </c>
      <c r="K5" s="13" t="s">
        <v>19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24.95" hidden="false" customHeight="true" outlineLevel="0" collapsed="false">
      <c r="A6" s="2" t="n">
        <v>4</v>
      </c>
      <c r="B6" s="9" t="s">
        <v>12</v>
      </c>
      <c r="C6" s="9" t="s">
        <v>31</v>
      </c>
      <c r="D6" s="9" t="s">
        <v>32</v>
      </c>
      <c r="E6" s="9" t="s">
        <v>15</v>
      </c>
      <c r="F6" s="9" t="s">
        <v>33</v>
      </c>
      <c r="G6" s="13" t="s">
        <v>29</v>
      </c>
      <c r="H6" s="11" t="s">
        <v>30</v>
      </c>
      <c r="I6" s="12" t="n">
        <v>43556</v>
      </c>
      <c r="J6" s="11" t="n">
        <v>160630070</v>
      </c>
      <c r="K6" s="13" t="s">
        <v>19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24.95" hidden="false" customHeight="true" outlineLevel="0" collapsed="false">
      <c r="A7" s="2" t="n">
        <v>5</v>
      </c>
      <c r="B7" s="9" t="s">
        <v>12</v>
      </c>
      <c r="C7" s="9" t="s">
        <v>34</v>
      </c>
      <c r="D7" s="9" t="s">
        <v>35</v>
      </c>
      <c r="E7" s="9" t="s">
        <v>27</v>
      </c>
      <c r="F7" s="9" t="s">
        <v>28</v>
      </c>
      <c r="G7" s="13" t="s">
        <v>29</v>
      </c>
      <c r="H7" s="11" t="s">
        <v>30</v>
      </c>
      <c r="I7" s="14" t="n">
        <v>43539</v>
      </c>
      <c r="J7" s="11" t="n">
        <v>160630023</v>
      </c>
      <c r="K7" s="13" t="s">
        <v>19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24.95" hidden="false" customHeight="true" outlineLevel="0" collapsed="false">
      <c r="A8" s="2" t="n">
        <v>6</v>
      </c>
      <c r="B8" s="9" t="s">
        <v>12</v>
      </c>
      <c r="C8" s="9" t="s">
        <v>36</v>
      </c>
      <c r="D8" s="9" t="s">
        <v>37</v>
      </c>
      <c r="E8" s="9" t="s">
        <v>15</v>
      </c>
      <c r="F8" s="9" t="s">
        <v>38</v>
      </c>
      <c r="G8" s="9" t="s">
        <v>39</v>
      </c>
      <c r="H8" s="15" t="s">
        <v>40</v>
      </c>
      <c r="I8" s="12" t="n">
        <v>43586</v>
      </c>
      <c r="J8" s="15" t="n">
        <v>160620027</v>
      </c>
      <c r="K8" s="9" t="s">
        <v>19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4.95" hidden="false" customHeight="true" outlineLevel="0" collapsed="false">
      <c r="A9" s="2" t="n">
        <v>7</v>
      </c>
      <c r="B9" s="9" t="s">
        <v>12</v>
      </c>
      <c r="C9" s="9" t="s">
        <v>41</v>
      </c>
      <c r="D9" s="9" t="s">
        <v>42</v>
      </c>
      <c r="E9" s="9" t="s">
        <v>15</v>
      </c>
      <c r="F9" s="9" t="s">
        <v>43</v>
      </c>
      <c r="G9" s="13" t="s">
        <v>44</v>
      </c>
      <c r="H9" s="13" t="s">
        <v>45</v>
      </c>
      <c r="I9" s="12" t="n">
        <v>43556</v>
      </c>
      <c r="J9" s="11" t="n">
        <v>160630044</v>
      </c>
      <c r="K9" s="13" t="s">
        <v>19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4.95" hidden="false" customHeight="true" outlineLevel="0" collapsed="false"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4.95" hidden="false" customHeight="tru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4.95" hidden="false" customHeight="true" outlineLevel="0" collapsed="false"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50.25" hidden="false" customHeight="true" outlineLevel="0" collapsed="false">
      <c r="A13" s="16" t="s">
        <v>4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</row>
    <row r="15" customFormat="false" ht="24.9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</row>
    <row r="16" customFormat="false" ht="24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customFormat="false" ht="24.9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</row>
    <row r="18" customFormat="fals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</row>
    <row r="19" customFormat="false" ht="24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</row>
    <row r="20" customFormat="false" ht="24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</row>
    <row r="21" customFormat="false" ht="24.9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</row>
    <row r="22" customFormat="false" ht="24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</row>
    <row r="23" customFormat="false" ht="24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</row>
    <row r="24" customFormat="false" ht="24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customFormat="false" ht="24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</row>
    <row r="26" customFormat="false" ht="24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</row>
    <row r="27" customFormat="false" ht="24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</row>
    <row r="28" customFormat="false" ht="24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</row>
    <row r="29" customFormat="false" ht="24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</row>
    <row r="30" customFormat="false" ht="24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</row>
    <row r="31" customFormat="false" ht="24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</row>
    <row r="32" customFormat="false" ht="24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</row>
    <row r="33" customFormat="false" ht="24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</row>
    <row r="34" customFormat="false" ht="24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customFormat="false" ht="24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</row>
    <row r="36" customFormat="false" ht="24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</row>
    <row r="37" customFormat="false" ht="24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customFormat="false" ht="24.9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customFormat="false" ht="24.9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customFormat="false" ht="24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customFormat="false" ht="24.9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customFormat="false" ht="24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customFormat="false" ht="24.9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</row>
    <row r="44" customFormat="false" ht="24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</row>
    <row r="45" customFormat="false" ht="24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</row>
    <row r="46" customFormat="false" ht="24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</row>
    <row r="47" customFormat="false" ht="24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</row>
    <row r="48" customFormat="false" ht="24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</row>
    <row r="49" customFormat="false" ht="24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</row>
    <row r="50" customFormat="false" ht="24.9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</row>
    <row r="51" customFormat="false" ht="24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</row>
    <row r="52" customFormat="false" ht="24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</row>
    <row r="53" customFormat="false" ht="24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</row>
    <row r="54" customFormat="false" ht="24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</row>
    <row r="55" customFormat="false" ht="24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</row>
    <row r="56" customFormat="false" ht="24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</row>
    <row r="57" customFormat="false" ht="24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</row>
    <row r="58" customFormat="false" ht="24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</row>
    <row r="59" customFormat="false" ht="24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</row>
    <row r="60" customFormat="false" ht="24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</row>
    <row r="61" customFormat="false" ht="24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</row>
    <row r="62" customFormat="false" ht="24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</row>
    <row r="63" customFormat="false" ht="24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</row>
    <row r="64" customFormat="false" ht="24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</row>
    <row r="65" customFormat="false" ht="24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</row>
    <row r="66" customFormat="false" ht="24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</row>
    <row r="67" customFormat="false" ht="24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</row>
    <row r="68" customFormat="false" ht="24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</row>
    <row r="69" customFormat="false" ht="24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</row>
    <row r="70" customFormat="false" ht="24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</row>
    <row r="71" customFormat="false" ht="24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</row>
    <row r="72" customFormat="false" ht="24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</row>
    <row r="73" customFormat="false" ht="24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</row>
    <row r="74" customFormat="false" ht="24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</row>
    <row r="75" customFormat="false" ht="24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</row>
    <row r="76" customFormat="false" ht="24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</row>
    <row r="77" customFormat="false" ht="24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</row>
    <row r="78" customFormat="false" ht="24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</row>
    <row r="79" customFormat="false" ht="24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</row>
    <row r="80" customFormat="false" ht="24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</row>
    <row r="81" customFormat="false" ht="24.9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</row>
    <row r="82" customFormat="false" ht="24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</row>
    <row r="83" customFormat="false" ht="24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</row>
    <row r="84" customFormat="false" ht="24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</row>
    <row r="85" customFormat="false" ht="24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</row>
    <row r="86" customFormat="false" ht="24.9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24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24.9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24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24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24.9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24.9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24.9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24.9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24.9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24.9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24.9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24.9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24.9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24.9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24.9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24.9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24.9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24.9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24.9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24.9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24.9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24.9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24.9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24.9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24.9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24.9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24.9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24.9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24.9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24.9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24.9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24.9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24.9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24.9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24.9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24.9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24.9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24.9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24.9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24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24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24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24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24.9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24.9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24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24.9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24.9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24.9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24.9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24.9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24.9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24.9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24.9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24.9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24.9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24.9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24.9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24.9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24.9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24.9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24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24.9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4.9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24.9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4.9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24.9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24.9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24.9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24.9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24.9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24.9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4.9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4.9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4.9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4.9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4.9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4.9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4.9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4.9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4.9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4.9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4.9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4.9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4.9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4.9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4.9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4.9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4.9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4.9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4.9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4.9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24.9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4.9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24.9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4.9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4.9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24.9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24.9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4.9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4.9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4.9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4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4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4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4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4.9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24.9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4.9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24.9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24.9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24.9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24.9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24.9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24.9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4.9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4.9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4.9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24.9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24.9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24.9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24.9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24.9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24.9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4.9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24.9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4.9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24.9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24.9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4.9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4.9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4.9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4.9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4.9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4.9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4.9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4.9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24.9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24.9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4.9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4.9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4.9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4.9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4.9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4.9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4.9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4.9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4.9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24.9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24.9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4.9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4.9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4.9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4.9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24.9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24.9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4.9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4.9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4.9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4.9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4.9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24.9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24.9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24.9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24.9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24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24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24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4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24.9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4.9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24.9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4.9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24.9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24.9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24.9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24.9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24.9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24.9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4.9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24.9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24.9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24.9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24.9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4.9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4.9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4.9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24.9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4.9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4.9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24.9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24.9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24.9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24.9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24.9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24.9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24.9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24.9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24.9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24.9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24.9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24.9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24.9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24.9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24.9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24.9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4.9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24.9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24.9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4.9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4.9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24.9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4.9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24.9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24.9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24.9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24.9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24.9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24.9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4.9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24.9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24.9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24.9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24.9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4.9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24.9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24.9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24.9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4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4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24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4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4.9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24.9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4.9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4.9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24.9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24.9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24.9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4.9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24.9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24.9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24.9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24.9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24.9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24.9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24.9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24.9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24.9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24.9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4.9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24.9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4.9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24.9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24.9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24.9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24.9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24.9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24.9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4.9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24.9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24.9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24.9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24.9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24.9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24.9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4.9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4.9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24.9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24.9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24.9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24.9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24.9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4.9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24.9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24.9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4.9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4.9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24.9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24.9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24.9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24.9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24.9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24.9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24.9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4.9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24.9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24.9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24.9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24.9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24.9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24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4.9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4.9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4.9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24.9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24.9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24.9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24.9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24.9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24.9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24.9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24.9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24.9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24.9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24.9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4.9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24.9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24.9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24.9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24.9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24.9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4.9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4.9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24.9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4.9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4.9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24.9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24.9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4.9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4.9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4.9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4.9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24.9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4.9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24.9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24.9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24.9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24.9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24.9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24.9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24.9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24.9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</sheetData>
  <mergeCells count="2">
    <mergeCell ref="A1:K1"/>
    <mergeCell ref="A13:O13"/>
  </mergeCells>
  <dataValidations count="1">
    <dataValidation allowBlank="true" errorStyle="stop" operator="between" showDropDown="false" showErrorMessage="true" showInputMessage="false" sqref="E3:E12" type="list">
      <formula1>"导一本二,通讯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37"/>
    <col collapsed="false" customWidth="true" hidden="false" outlineLevel="0" max="3" min="3" style="2" width="47.24"/>
    <col collapsed="false" customWidth="true" hidden="false" outlineLevel="0" max="4" min="4" style="2" width="24.37"/>
    <col collapsed="false" customWidth="true" hidden="false" outlineLevel="0" max="5" min="5" style="2" width="12.36"/>
    <col collapsed="false" customWidth="true" hidden="false" outlineLevel="0" max="6" min="6" style="2" width="10.74"/>
    <col collapsed="false" customWidth="true" hidden="false" outlineLevel="0" max="7" min="7" style="2" width="22.74"/>
    <col collapsed="false" customWidth="true" hidden="false" outlineLevel="0" max="8" min="8" style="2" width="15.24"/>
    <col collapsed="false" customWidth="true" hidden="false" outlineLevel="0" max="9" min="9" style="2" width="9.62"/>
    <col collapsed="false" customWidth="true" hidden="false" outlineLevel="0" max="10" min="10" style="3" width="14.87"/>
    <col collapsed="false" customWidth="true" hidden="false" outlineLevel="0" max="11" min="11" style="1" width="15.12"/>
    <col collapsed="false" customWidth="false" hidden="false" outlineLevel="0" max="58" min="12" style="1" width="11.99"/>
    <col collapsed="false" customWidth="false" hidden="false" outlineLevel="0" max="243" min="59" style="2" width="11.99"/>
    <col collapsed="false" customWidth="false" hidden="false" outlineLevel="0" max="257" min="244" style="1" width="11.99"/>
  </cols>
  <sheetData>
    <row r="1" customFormat="false" ht="4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8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2" customFormat="true" ht="24.9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4.95" hidden="false" customHeight="tru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4.95" hidden="false" customHeight="tru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24.95" hidden="false" customHeight="true" outlineLevel="0" collapsed="false"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24.95" hidden="false" customHeight="true" outlineLevel="0" collapsed="false"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24.95" hidden="false" customHeight="true" outlineLevel="0" collapsed="false"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4.95" hidden="false" customHeight="true" outlineLevel="0" collapsed="false"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4.95" hidden="false" customHeight="true" outlineLevel="0" collapsed="false"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4.95" hidden="false" customHeight="tru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4.95" hidden="false" customHeight="true" outlineLevel="0" collapsed="false"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4.95" hidden="false" customHeight="true" outlineLevel="0" collapsed="false"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4.95" hidden="false" customHeight="true" outlineLevel="0" collapsed="false"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84.75" hidden="false" customHeight="true" outlineLevel="0" collapsed="false">
      <c r="A15" s="16" t="s">
        <v>4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customFormat="false" ht="24.9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</row>
    <row r="18" customFormat="fals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</row>
    <row r="19" customFormat="false" ht="24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</row>
    <row r="20" customFormat="false" ht="24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</row>
    <row r="21" customFormat="false" ht="24.9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</row>
    <row r="22" customFormat="false" ht="24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</row>
    <row r="23" customFormat="false" ht="24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</row>
    <row r="24" customFormat="false" ht="24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customFormat="false" ht="24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</row>
    <row r="26" customFormat="false" ht="24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</row>
    <row r="27" customFormat="false" ht="24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</row>
    <row r="28" customFormat="false" ht="24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</row>
    <row r="29" customFormat="false" ht="24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</row>
    <row r="30" customFormat="false" ht="24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</row>
    <row r="31" customFormat="false" ht="24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</row>
    <row r="32" customFormat="false" ht="24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</row>
    <row r="33" customFormat="false" ht="24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</row>
    <row r="34" customFormat="false" ht="24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customFormat="false" ht="24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</row>
    <row r="36" customFormat="false" ht="24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</row>
    <row r="37" customFormat="false" ht="24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customFormat="false" ht="24.9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customFormat="false" ht="24.9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customFormat="false" ht="24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customFormat="false" ht="24.9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customFormat="false" ht="24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customFormat="false" ht="24.9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</row>
    <row r="44" customFormat="false" ht="24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</row>
    <row r="45" customFormat="false" ht="24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</row>
    <row r="46" customFormat="false" ht="24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</row>
    <row r="47" customFormat="false" ht="24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</row>
    <row r="48" customFormat="false" ht="24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</row>
    <row r="49" customFormat="false" ht="24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</row>
    <row r="50" customFormat="false" ht="24.9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</row>
    <row r="51" customFormat="false" ht="24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</row>
    <row r="52" customFormat="false" ht="24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</row>
    <row r="53" customFormat="false" ht="24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</row>
    <row r="54" customFormat="false" ht="24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</row>
    <row r="55" customFormat="false" ht="24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</row>
    <row r="56" customFormat="false" ht="24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</row>
    <row r="57" customFormat="false" ht="24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</row>
    <row r="58" customFormat="false" ht="24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</row>
    <row r="59" customFormat="false" ht="24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</row>
    <row r="60" customFormat="false" ht="24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</row>
    <row r="61" customFormat="false" ht="24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</row>
    <row r="62" customFormat="false" ht="24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</row>
    <row r="63" customFormat="false" ht="24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</row>
    <row r="64" customFormat="false" ht="24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</row>
    <row r="65" customFormat="false" ht="24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</row>
    <row r="66" customFormat="false" ht="24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</row>
    <row r="67" customFormat="false" ht="24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</row>
    <row r="68" customFormat="false" ht="24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</row>
    <row r="69" customFormat="false" ht="24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</row>
    <row r="70" customFormat="false" ht="24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</row>
    <row r="71" customFormat="false" ht="24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</row>
    <row r="72" customFormat="false" ht="24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</row>
    <row r="73" customFormat="false" ht="24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</row>
    <row r="74" customFormat="false" ht="24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</row>
    <row r="75" customFormat="false" ht="24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</row>
    <row r="76" customFormat="false" ht="24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</row>
    <row r="77" customFormat="false" ht="24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</row>
    <row r="78" customFormat="false" ht="24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</row>
    <row r="79" customFormat="false" ht="24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</row>
    <row r="80" customFormat="false" ht="24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</row>
    <row r="81" customFormat="false" ht="24.9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</row>
    <row r="82" customFormat="false" ht="24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</row>
    <row r="83" customFormat="false" ht="24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</row>
    <row r="84" customFormat="false" ht="24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</row>
    <row r="85" customFormat="false" ht="24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</row>
    <row r="86" customFormat="false" ht="24.9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24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24.9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24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24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24.9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24.9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24.9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24.9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24.9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24.9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24.9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24.9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24.9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24.9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24.9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24.9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24.9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24.9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24.9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24.9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24.9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24.9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24.9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24.9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24.9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24.9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24.9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24.9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24.9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24.9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24.9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24.9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24.9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24.9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24.9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24.9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24.9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24.9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24.9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24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24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24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24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24.9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24.9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24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24.9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24.9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24.9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24.9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24.9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24.9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24.9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24.9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24.9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24.9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24.9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24.9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24.9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24.9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24.9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24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24.9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4.9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24.9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4.9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24.9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24.9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24.9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24.9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24.9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24.9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4.9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4.9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4.9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4.9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4.9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4.9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4.9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4.9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4.9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4.9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4.9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4.9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4.9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4.9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4.9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4.9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4.9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4.9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4.9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4.9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24.9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4.9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24.9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4.9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4.9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24.9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24.9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4.9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4.9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4.9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4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4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4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4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4.9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24.9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4.9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24.9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24.9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24.9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24.9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24.9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24.9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4.9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4.9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4.9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24.9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24.9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24.9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24.9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24.9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24.9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4.9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24.9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4.9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24.9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24.9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4.9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4.9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4.9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4.9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4.9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4.9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4.9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4.9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24.9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24.9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4.9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4.9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4.9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4.9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4.9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4.9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4.9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4.9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4.9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24.9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24.9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4.9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4.9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4.9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4.9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24.9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24.9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4.9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4.9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4.9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4.9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4.9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24.9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24.9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24.9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24.9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24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24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24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4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24.9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4.9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24.9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4.9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24.9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24.9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24.9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24.9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24.9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24.9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4.9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24.9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24.9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24.9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24.9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4.9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4.9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4.9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24.9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4.9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4.9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24.9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24.9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24.9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24.9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24.9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24.9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24.9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24.9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24.9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24.9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24.9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24.9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24.9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24.9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24.9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24.9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4.9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24.9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24.9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4.9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4.9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24.9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4.9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24.9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24.9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24.9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24.9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24.9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24.9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4.9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24.9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24.9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24.9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24.9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4.9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24.9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24.9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24.9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4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4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24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4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4.9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24.9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4.9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4.9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24.9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24.9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24.9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4.9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24.9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24.9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24.9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24.9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24.9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24.9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24.9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24.9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24.9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24.9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4.9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24.9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4.9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24.9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24.9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24.9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24.9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24.9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24.9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4.9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24.9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24.9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24.9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24.9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24.9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24.9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4.9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4.9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24.9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24.9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24.9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24.9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24.9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4.9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24.9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24.9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4.9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4.9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24.9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24.9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24.9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24.9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24.9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24.9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24.9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4.9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24.9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24.9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24.9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24.9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24.9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24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4.9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4.9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4.9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24.9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24.9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24.9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24.9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24.9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24.9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24.9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24.9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24.9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24.9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24.9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4.9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24.9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24.9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24.9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24.9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24.9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4.9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4.9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24.9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4.9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4.9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24.9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24.9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4.9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4.9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4.9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4.9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24.9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4.9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24.9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24.9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24.9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24.9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24.9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24.9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24.9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24.9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24.9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24.9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</sheetData>
  <mergeCells count="2">
    <mergeCell ref="A1:K1"/>
    <mergeCell ref="A15:O15"/>
  </mergeCells>
  <dataValidations count="1">
    <dataValidation allowBlank="true" errorStyle="stop" operator="between" showDropDown="false" showErrorMessage="true" showInputMessage="false" sqref="E3:E14" type="list">
      <formula1>"本人首位,导一本二,通讯作者"</formula1>
      <formula2>0</formula2>
    </dataValidation>
  </dataValidations>
  <printOptions headings="false" gridLines="tru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62"/>
    <col collapsed="false" customWidth="true" hidden="false" outlineLevel="0" max="3" min="3" style="0" width="32.99"/>
    <col collapsed="false" customWidth="true" hidden="false" outlineLevel="0" max="4" min="4" style="0" width="12.62"/>
    <col collapsed="false" customWidth="true" hidden="false" outlineLevel="0" max="5" min="5" style="0" width="25.62"/>
    <col collapsed="false" customWidth="true" hidden="false" outlineLevel="0" max="6" min="6" style="0" width="15.5"/>
    <col collapsed="false" customWidth="true" hidden="false" outlineLevel="0" max="7" min="7" style="0" width="38.24"/>
    <col collapsed="false" customWidth="true" hidden="false" outlineLevel="0" max="8" min="8" style="0" width="14.5"/>
    <col collapsed="false" customWidth="true" hidden="false" outlineLevel="0" max="9" min="9" style="0" width="9.87"/>
    <col collapsed="false" customWidth="true" hidden="false" outlineLevel="0" max="10" min="10" style="0" width="13.74"/>
    <col collapsed="false" customWidth="true" hidden="false" outlineLevel="0" max="11" min="11" style="0" width="14.87"/>
    <col collapsed="false" customWidth="true" hidden="false" outlineLevel="0" max="12" min="12" style="0" width="24.5"/>
    <col collapsed="false" customWidth="true" hidden="false" outlineLevel="0" max="13" min="13" style="0" width="14.5"/>
  </cols>
  <sheetData>
    <row r="1" customFormat="false" ht="45" hidden="false" customHeight="true" outlineLevel="0" collapsed="false">
      <c r="A1" s="17" t="s">
        <v>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0" customFormat="true" ht="45" hidden="false" customHeight="true" outlineLevel="0" collapsed="false">
      <c r="A2" s="18" t="s">
        <v>1</v>
      </c>
      <c r="B2" s="18" t="s">
        <v>2</v>
      </c>
      <c r="C2" s="18" t="s">
        <v>51</v>
      </c>
      <c r="D2" s="18" t="s">
        <v>52</v>
      </c>
      <c r="E2" s="18" t="s">
        <v>53</v>
      </c>
      <c r="F2" s="18" t="s">
        <v>54</v>
      </c>
      <c r="G2" s="19" t="s">
        <v>55</v>
      </c>
      <c r="H2" s="19" t="s">
        <v>56</v>
      </c>
      <c r="I2" s="18" t="s">
        <v>57</v>
      </c>
      <c r="J2" s="18" t="s">
        <v>58</v>
      </c>
      <c r="K2" s="18" t="s">
        <v>59</v>
      </c>
      <c r="L2" s="18" t="s">
        <v>60</v>
      </c>
      <c r="M2" s="18" t="s">
        <v>61</v>
      </c>
    </row>
    <row r="3" customFormat="false" ht="21.95" hidden="false" customHeight="true" outlineLevel="0" collapsed="false">
      <c r="A3" s="21" t="n">
        <v>1</v>
      </c>
      <c r="B3" s="22" t="s">
        <v>12</v>
      </c>
      <c r="C3" s="22" t="s">
        <v>62</v>
      </c>
      <c r="D3" s="22" t="s">
        <v>63</v>
      </c>
      <c r="E3" s="22" t="s">
        <v>15</v>
      </c>
      <c r="F3" s="21" t="n">
        <v>160630009</v>
      </c>
      <c r="G3" s="22" t="s">
        <v>64</v>
      </c>
      <c r="H3" s="22" t="s">
        <v>65</v>
      </c>
      <c r="I3" s="22" t="s">
        <v>66</v>
      </c>
      <c r="J3" s="22" t="s">
        <v>67</v>
      </c>
      <c r="K3" s="23" t="n">
        <v>43529</v>
      </c>
      <c r="L3" s="24" t="s">
        <v>68</v>
      </c>
      <c r="M3" s="22" t="s">
        <v>69</v>
      </c>
    </row>
    <row r="4" customFormat="false" ht="21.95" hidden="false" customHeight="true" outlineLevel="0" collapsed="false">
      <c r="A4" s="21" t="n">
        <v>2</v>
      </c>
      <c r="B4" s="22" t="s">
        <v>12</v>
      </c>
      <c r="C4" s="22" t="s">
        <v>70</v>
      </c>
      <c r="D4" s="22" t="s">
        <v>71</v>
      </c>
      <c r="E4" s="22" t="s">
        <v>15</v>
      </c>
      <c r="F4" s="21" t="n">
        <v>160630019</v>
      </c>
      <c r="G4" s="22" t="s">
        <v>72</v>
      </c>
      <c r="H4" s="22" t="s">
        <v>65</v>
      </c>
      <c r="I4" s="22" t="s">
        <v>66</v>
      </c>
      <c r="J4" s="22" t="s">
        <v>67</v>
      </c>
      <c r="K4" s="23" t="n">
        <v>43631</v>
      </c>
      <c r="L4" s="24" t="s">
        <v>73</v>
      </c>
      <c r="M4" s="21"/>
    </row>
    <row r="5" customFormat="false" ht="21.95" hidden="false" customHeight="true" outlineLevel="0" collapsed="false">
      <c r="A5" s="21" t="n">
        <v>3</v>
      </c>
      <c r="B5" s="22" t="s">
        <v>12</v>
      </c>
      <c r="C5" s="22" t="s">
        <v>74</v>
      </c>
      <c r="D5" s="22" t="s">
        <v>75</v>
      </c>
      <c r="E5" s="22" t="s">
        <v>15</v>
      </c>
      <c r="F5" s="21" t="n">
        <v>160630043</v>
      </c>
      <c r="G5" s="22" t="s">
        <v>76</v>
      </c>
      <c r="H5" s="22" t="s">
        <v>65</v>
      </c>
      <c r="I5" s="22" t="s">
        <v>66</v>
      </c>
      <c r="J5" s="22" t="s">
        <v>67</v>
      </c>
      <c r="K5" s="23" t="n">
        <v>43413</v>
      </c>
      <c r="L5" s="21" t="s">
        <v>77</v>
      </c>
      <c r="M5" s="21"/>
    </row>
    <row r="6" customFormat="false" ht="21.95" hidden="false" customHeight="true" outlineLevel="0" collapsed="false">
      <c r="A6" s="21"/>
      <c r="B6" s="21"/>
      <c r="C6" s="21"/>
      <c r="D6" s="21"/>
      <c r="E6" s="22"/>
      <c r="F6" s="21"/>
      <c r="G6" s="21"/>
      <c r="H6" s="22"/>
      <c r="I6" s="22"/>
      <c r="J6" s="21"/>
      <c r="K6" s="21"/>
      <c r="L6" s="21"/>
      <c r="M6" s="21"/>
    </row>
    <row r="7" customFormat="false" ht="21.95" hidden="false" customHeight="true" outlineLevel="0" collapsed="false">
      <c r="A7" s="21"/>
      <c r="B7" s="21"/>
      <c r="C7" s="21"/>
      <c r="D7" s="21"/>
      <c r="E7" s="22"/>
      <c r="F7" s="21"/>
      <c r="G7" s="21"/>
      <c r="H7" s="22"/>
      <c r="I7" s="22"/>
      <c r="J7" s="21"/>
      <c r="K7" s="21"/>
      <c r="L7" s="21"/>
      <c r="M7" s="21"/>
    </row>
    <row r="8" customFormat="false" ht="21.95" hidden="false" customHeight="true" outlineLevel="0" collapsed="false">
      <c r="A8" s="21"/>
      <c r="B8" s="21"/>
      <c r="C8" s="21"/>
      <c r="D8" s="21"/>
      <c r="E8" s="22"/>
      <c r="F8" s="21"/>
      <c r="G8" s="21"/>
      <c r="H8" s="22"/>
      <c r="I8" s="22"/>
      <c r="J8" s="21"/>
      <c r="K8" s="21"/>
      <c r="L8" s="21"/>
      <c r="M8" s="21"/>
    </row>
    <row r="9" customFormat="false" ht="21.95" hidden="false" customHeight="true" outlineLevel="0" collapsed="false">
      <c r="A9" s="21"/>
      <c r="B9" s="21"/>
      <c r="C9" s="21"/>
      <c r="D9" s="21"/>
      <c r="E9" s="22"/>
      <c r="F9" s="21"/>
      <c r="G9" s="21"/>
      <c r="H9" s="22"/>
      <c r="I9" s="22"/>
      <c r="J9" s="21"/>
      <c r="K9" s="21"/>
      <c r="L9" s="21"/>
      <c r="M9" s="21"/>
    </row>
    <row r="10" customFormat="false" ht="21.95" hidden="false" customHeight="true" outlineLevel="0" collapsed="false">
      <c r="A10" s="21"/>
      <c r="B10" s="21"/>
      <c r="C10" s="21"/>
      <c r="D10" s="21"/>
      <c r="E10" s="22"/>
      <c r="F10" s="21"/>
      <c r="G10" s="21"/>
      <c r="H10" s="22"/>
      <c r="I10" s="22"/>
      <c r="J10" s="21"/>
      <c r="K10" s="21"/>
      <c r="L10" s="21"/>
      <c r="M10" s="21"/>
    </row>
    <row r="12" customFormat="false" ht="87.75" hidden="false" customHeight="true" outlineLevel="0" collapsed="false">
      <c r="A12" s="16" t="s">
        <v>7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</sheetData>
  <mergeCells count="2">
    <mergeCell ref="A1:M1"/>
    <mergeCell ref="A12:M12"/>
  </mergeCells>
  <dataValidations count="3">
    <dataValidation allowBlank="true" errorStyle="stop" operator="between" showDropDown="false" showErrorMessage="true" showInputMessage="false" sqref="E3:E10" type="list">
      <formula1>"本人第一,导一本二"</formula1>
      <formula2>0</formula2>
    </dataValidation>
    <dataValidation allowBlank="true" errorStyle="stop" operator="between" showDropDown="false" showErrorMessage="true" showInputMessage="false" sqref="H3:H10" type="list">
      <formula1>"国内,国际"</formula1>
      <formula2>0</formula2>
    </dataValidation>
    <dataValidation allowBlank="true" errorStyle="stop" operator="between" showDropDown="false" showErrorMessage="true" showInputMessage="false" sqref="I3:I10" type="list">
      <formula1>"发明专利,实用新型专利,外观专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25" width="28.24"/>
    <col collapsed="false" customWidth="true" hidden="false" outlineLevel="0" max="3" min="3" style="0" width="24.99"/>
    <col collapsed="false" customWidth="true" hidden="false" outlineLevel="0" max="4" min="4" style="25" width="40.74"/>
    <col collapsed="false" customWidth="true" hidden="false" outlineLevel="0" max="5" min="5" style="0" width="34.62"/>
    <col collapsed="false" customWidth="true" hidden="false" outlineLevel="0" max="6" min="6" style="0" width="10.49"/>
    <col collapsed="false" customWidth="true" hidden="false" outlineLevel="0" max="7" min="7" style="0" width="37.74"/>
    <col collapsed="false" customWidth="true" hidden="false" outlineLevel="0" max="8" min="8" style="0" width="9.99"/>
    <col collapsed="false" customWidth="true" hidden="false" outlineLevel="0" max="9" min="9" style="0" width="12.24"/>
    <col collapsed="false" customWidth="true" hidden="false" outlineLevel="0" max="10" min="10" style="0" width="16.87"/>
    <col collapsed="false" customWidth="true" hidden="false" outlineLevel="0" max="11" min="11" style="0" width="43.74"/>
    <col collapsed="false" customWidth="true" hidden="false" outlineLevel="0" max="12" min="12" style="0" width="30.24"/>
    <col collapsed="false" customWidth="true" hidden="false" outlineLevel="0" max="13" min="13" style="0" width="12.5"/>
  </cols>
  <sheetData>
    <row r="1" customFormat="false" ht="45" hidden="false" customHeight="tru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0" customFormat="true" ht="45" hidden="false" customHeight="true" outlineLevel="0" collapsed="false">
      <c r="A2" s="26" t="s">
        <v>1</v>
      </c>
      <c r="B2" s="27" t="s">
        <v>80</v>
      </c>
      <c r="C2" s="26" t="s">
        <v>81</v>
      </c>
      <c r="D2" s="27" t="s">
        <v>82</v>
      </c>
      <c r="E2" s="26" t="s">
        <v>83</v>
      </c>
      <c r="F2" s="26" t="s">
        <v>84</v>
      </c>
      <c r="G2" s="26" t="s">
        <v>85</v>
      </c>
      <c r="H2" s="26" t="s">
        <v>86</v>
      </c>
      <c r="I2" s="26" t="s">
        <v>87</v>
      </c>
      <c r="J2" s="26" t="s">
        <v>88</v>
      </c>
      <c r="K2" s="26" t="s">
        <v>54</v>
      </c>
      <c r="L2" s="26" t="s">
        <v>89</v>
      </c>
      <c r="M2" s="26" t="s">
        <v>90</v>
      </c>
      <c r="N2" s="28" t="s">
        <v>91</v>
      </c>
    </row>
    <row r="3" customFormat="false" ht="24.95" hidden="false" customHeight="true" outlineLevel="0" collapsed="false">
      <c r="A3" s="21" t="n">
        <v>1</v>
      </c>
      <c r="B3" s="29" t="s">
        <v>92</v>
      </c>
      <c r="C3" s="23" t="n">
        <v>43344</v>
      </c>
      <c r="D3" s="29" t="s">
        <v>93</v>
      </c>
      <c r="E3" s="29" t="s">
        <v>94</v>
      </c>
      <c r="F3" s="29" t="s">
        <v>95</v>
      </c>
      <c r="G3" s="29" t="s">
        <v>96</v>
      </c>
      <c r="H3" s="29" t="s">
        <v>97</v>
      </c>
      <c r="I3" s="29" t="s">
        <v>98</v>
      </c>
      <c r="J3" s="29" t="s">
        <v>12</v>
      </c>
      <c r="K3" s="30" t="s">
        <v>99</v>
      </c>
      <c r="L3" s="29" t="s">
        <v>100</v>
      </c>
      <c r="M3" s="29" t="s">
        <v>101</v>
      </c>
      <c r="N3" s="30"/>
    </row>
    <row r="4" customFormat="false" ht="24.95" hidden="false" customHeight="true" outlineLevel="0" collapsed="false">
      <c r="A4" s="21" t="n">
        <v>2</v>
      </c>
      <c r="B4" s="29" t="s">
        <v>102</v>
      </c>
      <c r="C4" s="30" t="s">
        <v>103</v>
      </c>
      <c r="D4" s="29" t="s">
        <v>104</v>
      </c>
      <c r="E4" s="29" t="s">
        <v>105</v>
      </c>
      <c r="F4" s="29" t="s">
        <v>95</v>
      </c>
      <c r="G4" s="29" t="s">
        <v>96</v>
      </c>
      <c r="H4" s="29" t="s">
        <v>97</v>
      </c>
      <c r="I4" s="29" t="s">
        <v>106</v>
      </c>
      <c r="J4" s="29" t="s">
        <v>12</v>
      </c>
      <c r="K4" s="31" t="n">
        <v>201783060052</v>
      </c>
      <c r="L4" s="29" t="s">
        <v>107</v>
      </c>
      <c r="M4" s="29" t="s">
        <v>108</v>
      </c>
      <c r="N4" s="30"/>
    </row>
    <row r="5" customFormat="false" ht="24.95" hidden="false" customHeight="true" outlineLevel="0" collapsed="false">
      <c r="A5" s="21" t="n">
        <v>3</v>
      </c>
      <c r="B5" s="30" t="s">
        <v>109</v>
      </c>
      <c r="C5" s="23" t="n">
        <v>43435</v>
      </c>
      <c r="D5" s="29" t="s">
        <v>110</v>
      </c>
      <c r="E5" s="29" t="s">
        <v>105</v>
      </c>
      <c r="F5" s="29" t="s">
        <v>95</v>
      </c>
      <c r="G5" s="29" t="s">
        <v>96</v>
      </c>
      <c r="H5" s="29" t="s">
        <v>97</v>
      </c>
      <c r="I5" s="29" t="s">
        <v>111</v>
      </c>
      <c r="J5" s="29" t="s">
        <v>12</v>
      </c>
      <c r="K5" s="30" t="s">
        <v>112</v>
      </c>
      <c r="L5" s="29" t="s">
        <v>113</v>
      </c>
      <c r="M5" s="29" t="s">
        <v>114</v>
      </c>
      <c r="N5" s="30"/>
    </row>
    <row r="6" customFormat="false" ht="24.95" hidden="false" customHeight="true" outlineLevel="0" collapsed="false">
      <c r="A6" s="21" t="n">
        <v>4</v>
      </c>
      <c r="B6" s="32" t="s">
        <v>102</v>
      </c>
      <c r="C6" s="33" t="n">
        <v>43435</v>
      </c>
      <c r="D6" s="32" t="s">
        <v>115</v>
      </c>
      <c r="E6" s="34" t="s">
        <v>116</v>
      </c>
      <c r="F6" s="34" t="s">
        <v>95</v>
      </c>
      <c r="G6" s="29" t="s">
        <v>117</v>
      </c>
      <c r="H6" s="34" t="s">
        <v>97</v>
      </c>
      <c r="I6" s="34" t="s">
        <v>118</v>
      </c>
      <c r="J6" s="29" t="s">
        <v>12</v>
      </c>
      <c r="K6" s="30" t="s">
        <v>119</v>
      </c>
      <c r="L6" s="34" t="s">
        <v>120</v>
      </c>
      <c r="M6" s="29" t="s">
        <v>121</v>
      </c>
      <c r="N6" s="30"/>
    </row>
    <row r="7" customFormat="false" ht="24.95" hidden="false" customHeight="true" outlineLevel="0" collapsed="false">
      <c r="A7" s="21" t="n">
        <v>5</v>
      </c>
      <c r="B7" s="29" t="s">
        <v>122</v>
      </c>
      <c r="C7" s="30" t="s">
        <v>123</v>
      </c>
      <c r="D7" s="29" t="s">
        <v>124</v>
      </c>
      <c r="E7" s="29" t="s">
        <v>125</v>
      </c>
      <c r="F7" s="29" t="s">
        <v>126</v>
      </c>
      <c r="G7" s="29" t="s">
        <v>127</v>
      </c>
      <c r="H7" s="29" t="s">
        <v>128</v>
      </c>
      <c r="I7" s="29" t="s">
        <v>129</v>
      </c>
      <c r="J7" s="29" t="s">
        <v>12</v>
      </c>
      <c r="K7" s="30" t="s">
        <v>130</v>
      </c>
      <c r="L7" s="29" t="s">
        <v>131</v>
      </c>
      <c r="M7" s="29" t="s">
        <v>132</v>
      </c>
      <c r="N7" s="30"/>
    </row>
    <row r="8" customFormat="false" ht="24.95" hidden="false" customHeight="true" outlineLevel="0" collapsed="false">
      <c r="A8" s="21" t="n">
        <v>6</v>
      </c>
      <c r="B8" s="29" t="s">
        <v>133</v>
      </c>
      <c r="C8" s="23" t="n">
        <v>43435</v>
      </c>
      <c r="D8" s="29" t="s">
        <v>134</v>
      </c>
      <c r="E8" s="30" t="s">
        <v>135</v>
      </c>
      <c r="F8" s="29" t="s">
        <v>126</v>
      </c>
      <c r="G8" s="29" t="s">
        <v>127</v>
      </c>
      <c r="H8" s="29" t="s">
        <v>97</v>
      </c>
      <c r="I8" s="29" t="s">
        <v>136</v>
      </c>
      <c r="J8" s="29" t="s">
        <v>137</v>
      </c>
      <c r="K8" s="30" t="s">
        <v>138</v>
      </c>
      <c r="L8" s="29" t="s">
        <v>139</v>
      </c>
      <c r="M8" s="29" t="s">
        <v>140</v>
      </c>
      <c r="N8" s="30"/>
    </row>
    <row r="9" customFormat="false" ht="24.95" hidden="false" customHeight="true" outlineLevel="0" collapsed="false">
      <c r="A9" s="21" t="n">
        <v>7</v>
      </c>
      <c r="B9" s="30" t="s">
        <v>141</v>
      </c>
      <c r="C9" s="23" t="n">
        <v>43497</v>
      </c>
      <c r="D9" s="29" t="s">
        <v>142</v>
      </c>
      <c r="E9" s="29" t="s">
        <v>143</v>
      </c>
      <c r="F9" s="29" t="s">
        <v>126</v>
      </c>
      <c r="G9" s="29" t="s">
        <v>127</v>
      </c>
      <c r="H9" s="29" t="s">
        <v>97</v>
      </c>
      <c r="I9" s="29" t="s">
        <v>144</v>
      </c>
      <c r="J9" s="29" t="s">
        <v>12</v>
      </c>
      <c r="K9" s="30" t="n">
        <v>160630060</v>
      </c>
      <c r="L9" s="29" t="s">
        <v>145</v>
      </c>
      <c r="M9" s="30"/>
      <c r="N9" s="30"/>
    </row>
    <row r="10" customFormat="false" ht="24.95" hidden="false" customHeight="true" outlineLevel="0" collapsed="false">
      <c r="A10" s="21" t="n">
        <v>8</v>
      </c>
      <c r="B10" s="29" t="s">
        <v>146</v>
      </c>
      <c r="C10" s="23" t="s">
        <v>147</v>
      </c>
      <c r="D10" s="29" t="s">
        <v>148</v>
      </c>
      <c r="E10" s="29" t="s">
        <v>149</v>
      </c>
      <c r="F10" s="29" t="s">
        <v>126</v>
      </c>
      <c r="G10" s="29" t="s">
        <v>127</v>
      </c>
      <c r="H10" s="29" t="s">
        <v>150</v>
      </c>
      <c r="I10" s="29" t="s">
        <v>151</v>
      </c>
      <c r="J10" s="29" t="s">
        <v>12</v>
      </c>
      <c r="K10" s="30" t="s">
        <v>152</v>
      </c>
      <c r="L10" s="29" t="s">
        <v>153</v>
      </c>
      <c r="M10" s="29" t="s">
        <v>154</v>
      </c>
      <c r="N10" s="30"/>
    </row>
    <row r="11" customFormat="false" ht="32.1" hidden="false" customHeight="true" outlineLevel="0" collapsed="false">
      <c r="A11" s="21" t="n">
        <v>9</v>
      </c>
      <c r="B11" s="30" t="s">
        <v>155</v>
      </c>
      <c r="C11" s="23" t="n">
        <v>43433</v>
      </c>
      <c r="D11" s="29" t="s">
        <v>156</v>
      </c>
      <c r="E11" s="29" t="s">
        <v>157</v>
      </c>
      <c r="F11" s="29" t="s">
        <v>126</v>
      </c>
      <c r="G11" s="29" t="s">
        <v>117</v>
      </c>
      <c r="H11" s="29" t="s">
        <v>150</v>
      </c>
      <c r="I11" s="29" t="s">
        <v>158</v>
      </c>
      <c r="J11" s="29" t="s">
        <v>12</v>
      </c>
      <c r="K11" s="30" t="s">
        <v>159</v>
      </c>
      <c r="L11" s="35" t="s">
        <v>160</v>
      </c>
      <c r="M11" s="29" t="s">
        <v>114</v>
      </c>
      <c r="N11" s="30"/>
    </row>
    <row r="12" customFormat="false" ht="24.95" hidden="false" customHeight="true" outlineLevel="0" collapsed="false">
      <c r="A12" s="21"/>
      <c r="B12" s="36"/>
      <c r="C12" s="37"/>
      <c r="D12" s="36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21"/>
      <c r="B13" s="36"/>
      <c r="C13" s="37"/>
      <c r="D13" s="36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5" customFormat="false" ht="60.95" hidden="false" customHeight="true" outlineLevel="0" collapsed="false">
      <c r="A15" s="16" t="s">
        <v>16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</sheetData>
  <mergeCells count="2">
    <mergeCell ref="A1:N1"/>
    <mergeCell ref="A15:N15"/>
  </mergeCells>
  <dataValidations count="3">
    <dataValidation allowBlank="true" errorStyle="stop" operator="between" showDropDown="false" showErrorMessage="true" showInputMessage="false" sqref="G3:G13" type="list">
      <formula1>"创新创业竞赛,行业竞赛,挑战杯,中国研究生创新实践系列大赛,其他赛事"</formula1>
      <formula2>0</formula2>
    </dataValidation>
    <dataValidation allowBlank="true" errorStyle="stop" operator="between" showDropDown="false" showErrorMessage="true" showInputMessage="false" sqref="F11" type="list">
      <formula1>"国家级,省级,市级"</formula1>
      <formula2>0</formula2>
    </dataValidation>
    <dataValidation allowBlank="true" errorStyle="stop" operator="between" showDropDown="false" showErrorMessage="true" showInputMessage="false" sqref="F3:F10 F12:F13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59:11Z</dcterms:created>
  <dc:creator>jiastrong</dc:creator>
  <dc:description/>
  <dc:language>en-US</dc:language>
  <cp:lastModifiedBy>J</cp:lastModifiedBy>
  <cp:lastPrinted>2010-12-20T08:55:52Z</cp:lastPrinted>
  <dcterms:modified xsi:type="dcterms:W3CDTF">2019-06-01T05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  <property fmtid="{D5CDD505-2E9C-101B-9397-08002B2CF9AE}" pid="3" name="KSORubyTemplateID">
    <vt:lpwstr>11</vt:lpwstr>
  </property>
</Properties>
</file>